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nnità di funzioni" sheetId="1" state="visible" r:id="rId2"/>
    <sheet name="Tredicesima" sheetId="2" state="visible" r:id="rId3"/>
    <sheet name="II Posizione" sheetId="3" state="visible" r:id="rId4"/>
    <sheet name="Tabelle stipendiali" sheetId="4" state="visible" r:id="rId5"/>
  </sheets>
  <definedNames>
    <definedName function="false" hidden="false" localSheetId="2" name="_xlnm.Print_Area" vbProcedure="false">'II Posizione'!$A$1:$D$9</definedName>
    <definedName function="false" hidden="false" localSheetId="0" name="_xlnm.Print_Area" vbProcedure="false">'Indennità di funzioni'!$A$1:$G$20</definedName>
    <definedName function="false" hidden="false" localSheetId="1" name="_xlnm.Print_Area" vbProcedure="false">Tredicesima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9</xdr:rowOff>
              </xdr:from>
              <xdr:to>
                <xdr:col>3</xdr:col>
                <xdr:colOff>-15</xdr:colOff>
                <xdr:row>20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inserir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3</xdr:row>
                <xdr:rowOff>8</xdr:rowOff>
              </xdr:from>
              <xdr:to>
                <xdr:col>4</xdr:col>
                <xdr:colOff>6</xdr:colOff>
                <xdr:row>16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9,79
classe &gt; 09 €. 306,37
classe &gt; 15 €. 200,11
classe &gt; 21 €,   93,33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4</xdr:rowOff>
              </xdr:from>
              <xdr:to>
                <xdr:col>8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9,79
classe &gt; 09 €. 306,37
classe &gt; 15 €. 200,11
classe &gt; 21 €,   93,33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9</xdr:rowOff>
              </xdr:from>
              <xdr:to>
                <xdr:col>8</xdr:col>
                <xdr:colOff>13</xdr:colOff>
                <xdr:row>7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9,79
classe &gt; 09 €. 306,37
classe &gt; 15 €. 200,11
classe &gt; 21 €,   93,33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9</xdr:rowOff>
              </xdr:from>
              <xdr:to>
                <xdr:col>8</xdr:col>
                <xdr:colOff>13</xdr:colOff>
                <xdr:row>8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9,79
classe &gt; 09 €. 306,37
classe &gt; 15 €. 200,11
classe &gt; 21 €,   93,33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9</xdr:rowOff>
              </xdr:from>
              <xdr:to>
                <xdr:col>8</xdr:col>
                <xdr:colOff>13</xdr:colOff>
                <xdr:row>9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5</xdr:row>
                <xdr:rowOff>6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53,39
classe &gt; 09 €. 308,77
classe &gt; 15 €. 201,81
classe &gt; 21 €,   94,13
classe &gt; 28 €,   17,4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4</xdr:row>
                <xdr:rowOff>0</xdr:rowOff>
              </xdr:from>
              <xdr:to>
                <xdr:col>9</xdr:col>
                <xdr:colOff>2</xdr:colOff>
                <xdr:row>8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53,39
classe &gt; 09 €. 308,77
classe &gt; 15 €. 201,81
classe &gt; 21 €,   94,13
classe &gt; 28 €,   17,46
</t>
        </r>
        <r>
          <rPr>
            <b val="true"/>
            <sz val="9"/>
            <color rgb="FF000000"/>
            <rFont val="Tahoma"/>
            <family val="2"/>
          </rPr>
          <t xml:space="preserve">classe &gt; 35 €,  -41,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8</xdr:col>
                <xdr:colOff>13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53,39
classe &gt; 09 €. 308,77
classe &gt; 15 €. 201,81
classe &gt; 21 €,   94,13
classe &gt; 28 €,   17,46
</t>
        </r>
        <r>
          <rPr>
            <b val="true"/>
            <sz val="9"/>
            <color rgb="FF000000"/>
            <rFont val="Tahoma"/>
            <family val="2"/>
          </rPr>
          <t xml:space="preserve">classe &gt; 35 €,  -41,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9</xdr:rowOff>
              </xdr:from>
              <xdr:to>
                <xdr:col>8</xdr:col>
                <xdr:colOff>13</xdr:colOff>
                <xdr:row>13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53,39
classe &gt; 09 €. 308,77
classe &gt; 15 €. 201,81
classe &gt; 21 €,   94,13
classe &gt; 28 €,   17,46
</t>
        </r>
        <r>
          <rPr>
            <b val="true"/>
            <sz val="9"/>
            <color rgb="FF000000"/>
            <rFont val="Tahoma"/>
            <family val="2"/>
          </rPr>
          <t xml:space="preserve">classe &gt; 35 €,  -41,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9</xdr:rowOff>
              </xdr:from>
              <xdr:to>
                <xdr:col>8</xdr:col>
                <xdr:colOff>13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53,39
classe &gt; 09 €. 308,77
classe &gt; 15 €. 201,81
classe &gt; 21 €,   94,13
classe &gt; 28 €,   17,46
</t>
        </r>
        <r>
          <rPr>
            <b val="true"/>
            <sz val="9"/>
            <color rgb="FF000000"/>
            <rFont val="Tahoma"/>
            <family val="2"/>
          </rPr>
          <t xml:space="preserve">classe &gt; 35 €,  -41,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9</xdr:rowOff>
              </xdr:from>
              <xdr:to>
                <xdr:col>8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53,39
classe &gt; 09 €. 308,77
classe &gt; 15 €. 201,81
classe &gt; 21 €,   94,13
classe &gt; 28 €,   17,46
</t>
        </r>
        <r>
          <rPr>
            <b val="true"/>
            <sz val="9"/>
            <color rgb="FF000000"/>
            <rFont val="Tahoma"/>
            <family val="2"/>
          </rPr>
          <t xml:space="preserve">classe &gt; 35 €,  -41,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9</xdr:rowOff>
              </xdr:from>
              <xdr:to>
                <xdr:col>8</xdr:col>
                <xdr:colOff>13</xdr:colOff>
                <xdr:row>16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53,39
classe &gt; 09 €. 308,77
classe &gt; 15 €. 201,81
classe &gt; 21 €,   94,13
classe &gt; 28 €,   17,46
</t>
        </r>
        <r>
          <rPr>
            <b val="true"/>
            <sz val="9"/>
            <color rgb="FF000000"/>
            <rFont val="Tahoma"/>
            <family val="2"/>
          </rPr>
          <t xml:space="preserve">classe &gt; 35 €,  -41,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9</xdr:rowOff>
              </xdr:from>
              <xdr:to>
                <xdr:col>8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53,39
classe &gt; 09 €. 308,77
classe &gt; 15 €. 201,81
classe &gt; 21 €,   94,13
classe &gt; 28 €,   17,46
</t>
        </r>
        <r>
          <rPr>
            <b val="true"/>
            <sz val="9"/>
            <color rgb="FF000000"/>
            <rFont val="Tahoma"/>
            <family val="2"/>
          </rPr>
          <t xml:space="preserve">classe &gt; 35 €,  -41,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9</xdr:rowOff>
              </xdr:from>
              <xdr:to>
                <xdr:col>8</xdr:col>
                <xdr:colOff>13</xdr:colOff>
                <xdr:row>18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2</xdr:row>
                <xdr:rowOff>1</xdr:rowOff>
              </xdr:from>
              <xdr:to>
                <xdr:col>8</xdr:col>
                <xdr:colOff>38</xdr:colOff>
                <xdr:row>15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</xdr:row>
                <xdr:rowOff>6</xdr:rowOff>
              </xdr:from>
              <xdr:to>
                <xdr:col>7</xdr:col>
                <xdr:colOff>14</xdr:colOff>
                <xdr:row>9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</xdr:rowOff>
              </xdr:from>
              <xdr:to>
                <xdr:col>7</xdr:col>
                <xdr:colOff>14</xdr:colOff>
                <xdr:row>15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OME COG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28</xdr:rowOff>
              </xdr:from>
              <xdr:to>
                <xdr:col>7</xdr:col>
                <xdr:colOff>-39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9,79
classe &gt; 09 €. 306,37
classe &gt; 15 €. 200,11
classe &gt; 21 €,   93,33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40</xdr:rowOff>
              </xdr:from>
              <xdr:to>
                <xdr:col>5</xdr:col>
                <xdr:colOff>132</xdr:colOff>
                <xdr:row>4</xdr:row>
                <xdr:rowOff>3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9,79
classe &gt; 09 €. 306,37
classe &gt; 15 €. 200,11
classe &gt; 21 €,   93,33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2</xdr:rowOff>
              </xdr:from>
              <xdr:to>
                <xdr:col>5</xdr:col>
                <xdr:colOff>132</xdr:colOff>
                <xdr:row>5</xdr:row>
                <xdr:rowOff>3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53,39
classe &gt; 09 €. 308,77
classe &gt; 15 €. 201,81
classe &gt; 21 €,   94,13
classe &gt; 28 €,   17,46
</t>
        </r>
        <r>
          <rPr>
            <b val="true"/>
            <sz val="9"/>
            <color rgb="FF000000"/>
            <rFont val="Tahoma"/>
            <family val="2"/>
          </rPr>
          <t xml:space="preserve">classe &gt; 35 €,  -41,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2</xdr:rowOff>
              </xdr:from>
              <xdr:to>
                <xdr:col>5</xdr:col>
                <xdr:colOff>132</xdr:colOff>
                <xdr:row>7</xdr:row>
                <xdr:rowOff>3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53,39
classe &gt; 09 €. 308,77
classe &gt; 15 €. 201,81
classe &gt; 21 €,   94,13
classe &gt; 28 €,   17,46
</t>
        </r>
        <r>
          <rPr>
            <b val="true"/>
            <sz val="9"/>
            <color rgb="FF000000"/>
            <rFont val="Tahoma"/>
            <family val="2"/>
          </rPr>
          <t xml:space="preserve">classe &gt; 35 €,  -41,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2</xdr:rowOff>
              </xdr:from>
              <xdr:to>
                <xdr:col>5</xdr:col>
                <xdr:colOff>132</xdr:colOff>
                <xdr:row>9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40</xdr:rowOff>
              </xdr:from>
              <xdr:to>
                <xdr:col>6</xdr:col>
                <xdr:colOff>198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2</xdr:rowOff>
              </xdr:from>
              <xdr:to>
                <xdr:col>6</xdr:col>
                <xdr:colOff>196</xdr:colOff>
                <xdr:row>5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2</xdr:rowOff>
              </xdr:from>
              <xdr:to>
                <xdr:col>6</xdr:col>
                <xdr:colOff>196</xdr:colOff>
                <xdr:row>7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2</xdr:rowOff>
              </xdr:from>
              <xdr:to>
                <xdr:col>6</xdr:col>
                <xdr:colOff>196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6</xdr:rowOff>
              </xdr:from>
              <xdr:to>
                <xdr:col>3</xdr:col>
                <xdr:colOff>148</xdr:colOff>
                <xdr:row>6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3</xdr:col>
                <xdr:colOff>148</xdr:colOff>
                <xdr:row>7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6</xdr:rowOff>
              </xdr:from>
              <xdr:to>
                <xdr:col>4</xdr:col>
                <xdr:colOff>-69</xdr:colOff>
                <xdr:row>6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-69</xdr:colOff>
                <xdr:row>7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8/12 pari a €. 1.200 art.2 comma 2
8/12 pari a €.    800 art.2 comm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24</xdr:rowOff>
              </xdr:from>
              <xdr:to>
                <xdr:col>4</xdr:col>
                <xdr:colOff>-39</xdr:colOff>
                <xdr:row>6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pari a €. 1.800 art.2 comma 2
pari a €. 1.200 art.2 comm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42</xdr:rowOff>
              </xdr:from>
              <xdr:to>
                <xdr:col>4</xdr:col>
                <xdr:colOff>-42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8">
  <si>
    <t xml:space="preserve">INDENNITA' DI FUNZIONI SUPERIORI a.s. 2016/17</t>
  </si>
  <si>
    <t xml:space="preserve">ANNO</t>
  </si>
  <si>
    <t xml:space="preserve">MESE</t>
  </si>
  <si>
    <t xml:space="preserve">Differenza stipendiale tra DSGA e AA classe &gt; 0</t>
  </si>
  <si>
    <t xml:space="preserve">RETRIBUITO</t>
  </si>
  <si>
    <t xml:space="preserve">Quota parte di indennità non percepita</t>
  </si>
  <si>
    <t xml:space="preserve">FASCE</t>
  </si>
  <si>
    <t xml:space="preserve">Indennità non percepite dal 01-09-2016 al 31/12/2016</t>
  </si>
  <si>
    <t xml:space="preserve">SETTEMBRE</t>
  </si>
  <si>
    <t xml:space="preserve">Classe &gt; 09</t>
  </si>
  <si>
    <t xml:space="preserve">OTTOBRE</t>
  </si>
  <si>
    <t xml:space="preserve">Classe &gt; 15</t>
  </si>
  <si>
    <t xml:space="preserve">NOVEMBRE</t>
  </si>
  <si>
    <t xml:space="preserve">Classe &gt; 21</t>
  </si>
  <si>
    <t xml:space="preserve">DICEMBRE</t>
  </si>
  <si>
    <t xml:space="preserve">Classe &gt; 28</t>
  </si>
  <si>
    <t xml:space="preserve">tredicesima</t>
  </si>
  <si>
    <t xml:space="preserve">Classe &gt; 35</t>
  </si>
  <si>
    <t xml:space="preserve">GENNAIO</t>
  </si>
  <si>
    <t xml:space="preserve">Indennità non percepite dal 01-01-2017 al 31/03/2018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TOTALE</t>
  </si>
  <si>
    <t xml:space="preserve">Roma li,</t>
  </si>
  <si>
    <t xml:space="preserve">FIRMATO</t>
  </si>
  <si>
    <t xml:space="preserve">Nome Cognome</t>
  </si>
  <si>
    <t xml:space="preserve">TREDICESIMA</t>
  </si>
  <si>
    <t xml:space="preserve">ANNO FINANZIARIO</t>
  </si>
  <si>
    <t xml:space="preserve">Differenza tredicesima tra DSGA e AA classe &gt; 0</t>
  </si>
  <si>
    <t xml:space="preserve">12/12 RETRIBUITO</t>
  </si>
  <si>
    <t xml:space="preserve">12/12 Tredicesima non percepita</t>
  </si>
  <si>
    <t xml:space="preserve">Mesi lavorati stessa classe</t>
  </si>
  <si>
    <t xml:space="preserve">Quota parte di tredicesima percepita</t>
  </si>
  <si>
    <t xml:space="preserve">Quota parte di tredicesima NON percepita</t>
  </si>
  <si>
    <t xml:space="preserve">II POSIZIONE ECONOMICA  </t>
  </si>
  <si>
    <t xml:space="preserve">Art. 2 comma 2 €. 1.800,00 per anno scolastico - Art. 2 comma 1 €. 1.200,00 per anno scolastico</t>
  </si>
  <si>
    <t xml:space="preserve">ANNO SCOLASICO</t>
  </si>
  <si>
    <t xml:space="preserve">SPETTANTE </t>
  </si>
  <si>
    <t xml:space="preserve">Anzianità di servizio</t>
  </si>
  <si>
    <t xml:space="preserve">   Dal 1.1.2016</t>
  </si>
  <si>
    <t xml:space="preserve">differenza stipendiale</t>
  </si>
  <si>
    <t xml:space="preserve">mese</t>
  </si>
  <si>
    <t xml:space="preserve">    Dal 1.1.2017</t>
  </si>
  <si>
    <t xml:space="preserve">   Dal 1.3.2018</t>
  </si>
  <si>
    <t xml:space="preserve">Assistente amministrativo </t>
  </si>
  <si>
    <t xml:space="preserve">0 – 8</t>
  </si>
  <si>
    <t xml:space="preserve">9 – 14</t>
  </si>
  <si>
    <t xml:space="preserve">15 – 20</t>
  </si>
  <si>
    <t xml:space="preserve">21 – 27</t>
  </si>
  <si>
    <t xml:space="preserve">28 – 34</t>
  </si>
  <si>
    <t xml:space="preserve">da 35</t>
  </si>
  <si>
    <t xml:space="preserve">Direttori dei servizi generali ed amministrativi</t>
  </si>
  <si>
    <t xml:space="preserve">CCNL 19/04/2018 (IVC conglobata)</t>
  </si>
  <si>
    <t xml:space="preserve">DECORRENZA DAL: 01/04/2018</t>
  </si>
  <si>
    <t xml:space="preserve">ANZIANITA’
DI SERVIZIO</t>
  </si>
  <si>
    <t xml:space="preserve">Ass.amm Ass.tec</t>
  </si>
  <si>
    <t xml:space="preserve">DSGA</t>
  </si>
  <si>
    <t xml:space="preserve">0-8</t>
  </si>
  <si>
    <t xml:space="preserve">9-14</t>
  </si>
  <si>
    <t xml:space="preserve">15-20</t>
  </si>
  <si>
    <t xml:space="preserve">21-27</t>
  </si>
  <si>
    <t xml:space="preserve">28-34</t>
  </si>
  <si>
    <t xml:space="preserve">35 e ol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410]\ * #,##0.00_-;\-[$€-410]\ * #,##0.00_-;_-[$€-410]\ * \-??_-;_-@_-"/>
    <numFmt numFmtId="166" formatCode="0"/>
    <numFmt numFmtId="167" formatCode="[$-409]mmm\-yy"/>
    <numFmt numFmtId="168" formatCode="#,##0.00"/>
    <numFmt numFmtId="169" formatCode="General"/>
    <numFmt numFmtId="170" formatCode="[$-409]m/d/yyyy"/>
    <numFmt numFmtId="171" formatCode="_-&quot;€ &quot;* #,##0.00_-;&quot;-€ &quot;* #,##0.00_-;_-&quot;€ &quot;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MT Extra"/>
      <family val="1"/>
      <charset val="2"/>
    </font>
    <font>
      <i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3366"/>
      <name val="Arial"/>
      <family val="2"/>
    </font>
    <font>
      <sz val="11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0" width="24.7"/>
    <col collapsed="false" customWidth="true" hidden="false" outlineLevel="0" max="4" min="4" style="3" width="12.56"/>
    <col collapsed="false" customWidth="true" hidden="false" outlineLevel="0" max="5" min="5" style="4" width="16.84"/>
    <col collapsed="false" customWidth="true" hidden="false" outlineLevel="0" max="6" min="6" style="5" width="10.56"/>
    <col collapsed="false" customWidth="true" hidden="false" outlineLevel="0" max="7" min="7" style="5" width="14.7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62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8" t="s">
        <v>7</v>
      </c>
    </row>
    <row r="3" s="18" customFormat="true" ht="21.95" hidden="false" customHeight="true" outlineLevel="0" collapsed="false">
      <c r="A3" s="12" t="n">
        <v>2016</v>
      </c>
      <c r="B3" s="13" t="s">
        <v>8</v>
      </c>
      <c r="C3" s="14" t="n">
        <v>449.79</v>
      </c>
      <c r="D3" s="15" t="n">
        <v>93.33</v>
      </c>
      <c r="E3" s="14" t="n">
        <f aca="false">C3-D3</f>
        <v>356.46</v>
      </c>
      <c r="F3" s="16" t="s">
        <v>9</v>
      </c>
      <c r="G3" s="17" t="n">
        <f aca="false">'Tabelle stipendiali'!D4</f>
        <v>306.366666666667</v>
      </c>
    </row>
    <row r="4" s="18" customFormat="true" ht="21.95" hidden="false" customHeight="true" outlineLevel="0" collapsed="false">
      <c r="A4" s="12"/>
      <c r="B4" s="13" t="s">
        <v>10</v>
      </c>
      <c r="C4" s="14" t="n">
        <v>449.79</v>
      </c>
      <c r="D4" s="15" t="n">
        <v>93.33</v>
      </c>
      <c r="E4" s="14" t="n">
        <f aca="false">C4-D4</f>
        <v>356.46</v>
      </c>
      <c r="F4" s="16" t="s">
        <v>11</v>
      </c>
      <c r="G4" s="17" t="n">
        <f aca="false">'Tabelle stipendiali'!D5</f>
        <v>200.1125</v>
      </c>
      <c r="I4" s="19"/>
    </row>
    <row r="5" s="18" customFormat="true" ht="21.95" hidden="false" customHeight="true" outlineLevel="0" collapsed="false">
      <c r="A5" s="12"/>
      <c r="B5" s="13" t="s">
        <v>12</v>
      </c>
      <c r="C5" s="14" t="n">
        <v>449.79</v>
      </c>
      <c r="D5" s="15" t="n">
        <v>93.33</v>
      </c>
      <c r="E5" s="14" t="n">
        <f aca="false">C5-D5</f>
        <v>356.46</v>
      </c>
      <c r="F5" s="16" t="s">
        <v>13</v>
      </c>
      <c r="G5" s="17" t="n">
        <f aca="false">'Tabelle stipendiali'!D6</f>
        <v>93.3250000000001</v>
      </c>
    </row>
    <row r="6" s="18" customFormat="true" ht="21.95" hidden="false" customHeight="true" outlineLevel="0" collapsed="false">
      <c r="A6" s="12"/>
      <c r="B6" s="13" t="s">
        <v>14</v>
      </c>
      <c r="C6" s="14" t="n">
        <v>449.79</v>
      </c>
      <c r="D6" s="15" t="n">
        <v>93.33</v>
      </c>
      <c r="E6" s="14" t="n">
        <f aca="false">C6-D6</f>
        <v>356.46</v>
      </c>
      <c r="F6" s="16" t="s">
        <v>15</v>
      </c>
      <c r="G6" s="17" t="n">
        <f aca="false">'Tabelle stipendiali'!D7</f>
        <v>17.2616666666666</v>
      </c>
    </row>
    <row r="7" s="18" customFormat="true" ht="21.95" hidden="false" customHeight="true" outlineLevel="0" collapsed="false">
      <c r="A7" s="20" t="s">
        <v>16</v>
      </c>
      <c r="B7" s="20"/>
      <c r="C7" s="20"/>
      <c r="D7" s="21" t="n">
        <f aca="false">Tredicesima!F5</f>
        <v>31.11</v>
      </c>
      <c r="E7" s="22" t="n">
        <f aca="false">Tredicesima!G5</f>
        <v>118.82</v>
      </c>
      <c r="F7" s="23" t="s">
        <v>17</v>
      </c>
      <c r="G7" s="24" t="n">
        <f aca="false">'Tabelle stipendiali'!D8</f>
        <v>-40.9941666666667</v>
      </c>
    </row>
    <row r="8" s="18" customFormat="true" ht="21.95" hidden="false" customHeight="true" outlineLevel="0" collapsed="false">
      <c r="A8" s="25" t="n">
        <v>2017</v>
      </c>
      <c r="B8" s="26" t="s">
        <v>18</v>
      </c>
      <c r="C8" s="27" t="n">
        <v>453.39</v>
      </c>
      <c r="D8" s="28" t="n">
        <v>94.13</v>
      </c>
      <c r="E8" s="27" t="n">
        <f aca="false">C8-D8</f>
        <v>359.26</v>
      </c>
      <c r="F8" s="29" t="str">
        <f aca="false">F2</f>
        <v>FASCE</v>
      </c>
      <c r="G8" s="30" t="s">
        <v>19</v>
      </c>
    </row>
    <row r="9" s="18" customFormat="true" ht="21.95" hidden="false" customHeight="true" outlineLevel="0" collapsed="false">
      <c r="A9" s="25"/>
      <c r="B9" s="13" t="s">
        <v>20</v>
      </c>
      <c r="C9" s="14" t="n">
        <v>453.39</v>
      </c>
      <c r="D9" s="15" t="n">
        <v>94.13</v>
      </c>
      <c r="E9" s="14" t="n">
        <f aca="false">C9-D9</f>
        <v>359.26</v>
      </c>
      <c r="F9" s="29"/>
      <c r="G9" s="30"/>
    </row>
    <row r="10" s="18" customFormat="true" ht="21.95" hidden="false" customHeight="true" outlineLevel="0" collapsed="false">
      <c r="A10" s="25"/>
      <c r="B10" s="13" t="s">
        <v>21</v>
      </c>
      <c r="C10" s="14" t="n">
        <v>453.39</v>
      </c>
      <c r="D10" s="15" t="n">
        <v>94.13</v>
      </c>
      <c r="E10" s="14" t="n">
        <f aca="false">C10-D10</f>
        <v>359.26</v>
      </c>
      <c r="F10" s="29"/>
      <c r="G10" s="30"/>
    </row>
    <row r="11" s="18" customFormat="true" ht="21.95" hidden="false" customHeight="true" outlineLevel="0" collapsed="false">
      <c r="A11" s="25"/>
      <c r="B11" s="13" t="s">
        <v>22</v>
      </c>
      <c r="C11" s="14" t="n">
        <v>453.39</v>
      </c>
      <c r="D11" s="15" t="n">
        <v>94.13</v>
      </c>
      <c r="E11" s="14" t="n">
        <f aca="false">C11-D11</f>
        <v>359.26</v>
      </c>
      <c r="F11" s="16" t="s">
        <v>9</v>
      </c>
      <c r="G11" s="17" t="n">
        <f aca="false">'Tabelle stipendiali'!G4</f>
        <v>308.766666666667</v>
      </c>
    </row>
    <row r="12" s="18" customFormat="true" ht="21.95" hidden="false" customHeight="true" outlineLevel="0" collapsed="false">
      <c r="A12" s="25"/>
      <c r="B12" s="13" t="s">
        <v>23</v>
      </c>
      <c r="C12" s="14" t="n">
        <v>453.39</v>
      </c>
      <c r="D12" s="15" t="n">
        <v>94.13</v>
      </c>
      <c r="E12" s="14" t="n">
        <f aca="false">C12-D12</f>
        <v>359.26</v>
      </c>
      <c r="F12" s="16" t="s">
        <v>11</v>
      </c>
      <c r="G12" s="17" t="n">
        <f aca="false">'Tabelle stipendiali'!G5</f>
        <v>201.8125</v>
      </c>
    </row>
    <row r="13" s="18" customFormat="true" ht="21.95" hidden="false" customHeight="true" outlineLevel="0" collapsed="false">
      <c r="A13" s="25"/>
      <c r="B13" s="13" t="s">
        <v>24</v>
      </c>
      <c r="C13" s="14" t="n">
        <v>453.39</v>
      </c>
      <c r="D13" s="15" t="n">
        <v>94.13</v>
      </c>
      <c r="E13" s="14" t="n">
        <f aca="false">C13-D13</f>
        <v>359.26</v>
      </c>
      <c r="F13" s="16" t="s">
        <v>13</v>
      </c>
      <c r="G13" s="17" t="n">
        <f aca="false">'Tabelle stipendiali'!G6</f>
        <v>94.125</v>
      </c>
    </row>
    <row r="14" s="18" customFormat="true" ht="21.95" hidden="false" customHeight="true" outlineLevel="0" collapsed="false">
      <c r="A14" s="25"/>
      <c r="B14" s="13" t="s">
        <v>25</v>
      </c>
      <c r="C14" s="14" t="n">
        <v>453.39</v>
      </c>
      <c r="D14" s="15" t="n">
        <v>94.13</v>
      </c>
      <c r="E14" s="14" t="n">
        <f aca="false">C14-D14</f>
        <v>359.26</v>
      </c>
      <c r="F14" s="16" t="s">
        <v>15</v>
      </c>
      <c r="G14" s="17" t="n">
        <f aca="false">'Tabelle stipendiali'!G7</f>
        <v>17.4616666666667</v>
      </c>
    </row>
    <row r="15" s="18" customFormat="true" ht="21.95" hidden="false" customHeight="true" outlineLevel="0" collapsed="false">
      <c r="A15" s="25"/>
      <c r="B15" s="13" t="s">
        <v>26</v>
      </c>
      <c r="C15" s="14" t="n">
        <v>453.39</v>
      </c>
      <c r="D15" s="15" t="n">
        <v>94.13</v>
      </c>
      <c r="E15" s="14" t="n">
        <f aca="false">C15-D15</f>
        <v>359.26</v>
      </c>
      <c r="F15" s="16" t="s">
        <v>17</v>
      </c>
      <c r="G15" s="31" t="n">
        <f aca="false">'Tabelle stipendiali'!G8</f>
        <v>-41.2941666666666</v>
      </c>
    </row>
    <row r="16" s="18" customFormat="true" ht="21.95" hidden="false" customHeight="true" outlineLevel="0" collapsed="false">
      <c r="A16" s="32" t="s">
        <v>16</v>
      </c>
      <c r="B16" s="32"/>
      <c r="C16" s="32"/>
      <c r="D16" s="33" t="n">
        <f aca="false">Tredicesima!F8</f>
        <v>62.7533333333333</v>
      </c>
      <c r="E16" s="14" t="n">
        <f aca="false">Tredicesima!G8</f>
        <v>239.506666666667</v>
      </c>
      <c r="F16" s="34"/>
      <c r="G16" s="34"/>
    </row>
    <row r="17" s="35" customFormat="true" ht="21.95" hidden="false" customHeight="true" outlineLevel="0" collapsed="false">
      <c r="B17" s="36" t="s">
        <v>27</v>
      </c>
      <c r="C17" s="36"/>
      <c r="D17" s="37" t="n">
        <f aca="false">SUM(D3:D16)</f>
        <v>1220.22333333333</v>
      </c>
      <c r="E17" s="37" t="n">
        <f aca="false">SUM(E3:E16)</f>
        <v>4658.24666666667</v>
      </c>
      <c r="F17" s="38"/>
      <c r="G17" s="38"/>
    </row>
    <row r="18" customFormat="false" ht="21.95" hidden="false" customHeight="true" outlineLevel="0" collapsed="false">
      <c r="E18" s="39"/>
    </row>
    <row r="19" customFormat="false" ht="21.95" hidden="false" customHeight="true" outlineLevel="0" collapsed="false">
      <c r="A19" s="40"/>
      <c r="B19" s="41" t="s">
        <v>28</v>
      </c>
      <c r="C19" s="42" t="n">
        <v>42978</v>
      </c>
      <c r="E19" s="43" t="s">
        <v>29</v>
      </c>
    </row>
    <row r="20" customFormat="false" ht="21.95" hidden="false" customHeight="true" outlineLevel="0" collapsed="false">
      <c r="E20" s="44" t="s">
        <v>30</v>
      </c>
    </row>
    <row r="21" customFormat="false" ht="15" hidden="false" customHeight="false" outlineLevel="0" collapsed="false">
      <c r="E21" s="39"/>
    </row>
    <row r="22" customFormat="false" ht="15" hidden="false" customHeight="false" outlineLevel="0" collapsed="false">
      <c r="E22" s="39"/>
    </row>
    <row r="23" customFormat="false" ht="15" hidden="false" customHeight="false" outlineLevel="0" collapsed="false">
      <c r="E23" s="39"/>
    </row>
    <row r="24" customFormat="false" ht="15" hidden="false" customHeight="false" outlineLevel="0" collapsed="false">
      <c r="E24" s="39"/>
    </row>
    <row r="25" customFormat="false" ht="15" hidden="false" customHeight="false" outlineLevel="0" collapsed="false">
      <c r="E25" s="39"/>
    </row>
    <row r="26" customFormat="false" ht="15" hidden="false" customHeight="false" outlineLevel="0" collapsed="false">
      <c r="E26" s="39"/>
    </row>
    <row r="27" customFormat="false" ht="15" hidden="false" customHeight="false" outlineLevel="0" collapsed="false">
      <c r="E27" s="39"/>
    </row>
    <row r="28" customFormat="false" ht="15" hidden="false" customHeight="false" outlineLevel="0" collapsed="false">
      <c r="E28" s="39"/>
    </row>
    <row r="29" customFormat="false" ht="18.75" hidden="false" customHeight="false" outlineLevel="0" collapsed="false">
      <c r="D29" s="45"/>
      <c r="E29" s="46"/>
    </row>
  </sheetData>
  <sheetProtection sheet="true"/>
  <mergeCells count="8">
    <mergeCell ref="A1:G1"/>
    <mergeCell ref="A3:A6"/>
    <mergeCell ref="A7:C7"/>
    <mergeCell ref="A8:A15"/>
    <mergeCell ref="F8:F10"/>
    <mergeCell ref="G8:G10"/>
    <mergeCell ref="A16:C16"/>
    <mergeCell ref="B17:C17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" width="14.7"/>
    <col collapsed="false" customWidth="true" hidden="false" outlineLevel="0" max="2" min="2" style="48" width="25.41"/>
    <col collapsed="false" customWidth="true" hidden="false" outlineLevel="0" max="3" min="3" style="49" width="15.41"/>
    <col collapsed="false" customWidth="true" hidden="false" outlineLevel="0" max="4" min="4" style="48" width="19.7"/>
    <col collapsed="false" customWidth="true" hidden="false" outlineLevel="0" max="5" min="5" style="48" width="15.41"/>
    <col collapsed="false" customWidth="true" hidden="false" outlineLevel="0" max="6" min="6" style="48" width="28.99"/>
    <col collapsed="false" customWidth="true" hidden="false" outlineLevel="0" max="7" min="7" style="48" width="27.85"/>
    <col collapsed="false" customWidth="true" hidden="false" outlineLevel="0" max="8" min="8" style="48" width="11.42"/>
    <col collapsed="false" customWidth="false" hidden="false" outlineLevel="0" max="257" min="9" style="48" width="9.14"/>
  </cols>
  <sheetData>
    <row r="1" customFormat="false" ht="32.25" hidden="false" customHeight="true" outlineLevel="0" collapsed="false">
      <c r="A1" s="50" t="s">
        <v>31</v>
      </c>
      <c r="B1" s="50"/>
      <c r="C1" s="50"/>
      <c r="D1" s="50"/>
      <c r="E1" s="50"/>
      <c r="F1" s="50"/>
      <c r="G1" s="50"/>
    </row>
    <row r="2" s="54" customFormat="true" ht="37.5" hidden="false" customHeight="true" outlineLevel="0" collapsed="false">
      <c r="A2" s="51" t="s">
        <v>32</v>
      </c>
      <c r="B2" s="52" t="s">
        <v>33</v>
      </c>
      <c r="C2" s="52" t="s">
        <v>34</v>
      </c>
      <c r="D2" s="52" t="s">
        <v>35</v>
      </c>
      <c r="E2" s="52" t="s">
        <v>36</v>
      </c>
      <c r="F2" s="52" t="s">
        <v>37</v>
      </c>
      <c r="G2" s="53" t="s">
        <v>38</v>
      </c>
    </row>
    <row r="3" customFormat="false" ht="31.5" hidden="false" customHeight="true" outlineLevel="0" collapsed="false">
      <c r="A3" s="55" t="n">
        <f aca="false">'Indennità di funzioni'!A3</f>
        <v>2016</v>
      </c>
      <c r="B3" s="56" t="n">
        <f aca="false">'Indennità di funzioni'!C3</f>
        <v>449.79</v>
      </c>
      <c r="C3" s="57" t="n">
        <v>93.33</v>
      </c>
      <c r="D3" s="56" t="n">
        <f aca="false">B3-C3</f>
        <v>356.46</v>
      </c>
      <c r="E3" s="58" t="n">
        <v>4</v>
      </c>
      <c r="F3" s="59" t="n">
        <f aca="false">C3/12*E3</f>
        <v>31.11</v>
      </c>
      <c r="G3" s="60" t="n">
        <f aca="false">D3/12*E3</f>
        <v>118.82</v>
      </c>
      <c r="H3" s="49"/>
    </row>
    <row r="4" customFormat="false" ht="31.5" hidden="false" customHeight="true" outlineLevel="0" collapsed="false">
      <c r="A4" s="55"/>
      <c r="B4" s="56" t="n">
        <f aca="false">'Indennità di funzioni'!C4</f>
        <v>449.79</v>
      </c>
      <c r="C4" s="57" t="n">
        <v>93.33</v>
      </c>
      <c r="D4" s="56" t="n">
        <f aca="false">B4-C4</f>
        <v>356.46</v>
      </c>
      <c r="E4" s="58" t="n">
        <v>0</v>
      </c>
      <c r="F4" s="59" t="n">
        <f aca="false">C4/12*E4</f>
        <v>0</v>
      </c>
      <c r="G4" s="60" t="n">
        <f aca="false">D4/12*E4</f>
        <v>0</v>
      </c>
    </row>
    <row r="5" s="66" customFormat="true" ht="31.5" hidden="false" customHeight="true" outlineLevel="0" collapsed="false">
      <c r="A5" s="61" t="s">
        <v>27</v>
      </c>
      <c r="B5" s="61"/>
      <c r="C5" s="61"/>
      <c r="D5" s="61"/>
      <c r="E5" s="62" t="n">
        <f aca="false">SUM(E3:E4)</f>
        <v>4</v>
      </c>
      <c r="F5" s="63" t="n">
        <f aca="false">SUM(F3:F4)</f>
        <v>31.11</v>
      </c>
      <c r="G5" s="64" t="n">
        <f aca="false">SUM(G3:G4)</f>
        <v>118.82</v>
      </c>
      <c r="H5" s="65"/>
    </row>
    <row r="6" customFormat="false" ht="31.5" hidden="false" customHeight="true" outlineLevel="0" collapsed="false">
      <c r="A6" s="67" t="n">
        <f aca="false">'Indennità di funzioni'!A8</f>
        <v>2017</v>
      </c>
      <c r="B6" s="68" t="n">
        <f aca="false">'Indennità di funzioni'!C8</f>
        <v>453.39</v>
      </c>
      <c r="C6" s="57" t="n">
        <v>94.13</v>
      </c>
      <c r="D6" s="68" t="n">
        <f aca="false">B6-C6</f>
        <v>359.26</v>
      </c>
      <c r="E6" s="69" t="n">
        <v>8</v>
      </c>
      <c r="F6" s="70" t="n">
        <f aca="false">C6/12*E6</f>
        <v>62.7533333333333</v>
      </c>
      <c r="G6" s="71" t="n">
        <f aca="false">D6/12*E6</f>
        <v>239.506666666667</v>
      </c>
    </row>
    <row r="7" customFormat="false" ht="31.5" hidden="false" customHeight="true" outlineLevel="0" collapsed="false">
      <c r="A7" s="67"/>
      <c r="B7" s="56" t="n">
        <f aca="false">'Indennità di funzioni'!C9</f>
        <v>453.39</v>
      </c>
      <c r="C7" s="57" t="n">
        <v>94.13</v>
      </c>
      <c r="D7" s="56" t="n">
        <f aca="false">B7-C7</f>
        <v>359.26</v>
      </c>
      <c r="E7" s="58" t="n">
        <v>0</v>
      </c>
      <c r="F7" s="59" t="n">
        <f aca="false">C7/12*E7</f>
        <v>0</v>
      </c>
      <c r="G7" s="60" t="n">
        <f aca="false">D7/12*E7</f>
        <v>0</v>
      </c>
    </row>
    <row r="8" s="66" customFormat="true" ht="31.5" hidden="false" customHeight="true" outlineLevel="0" collapsed="false">
      <c r="A8" s="72" t="s">
        <v>27</v>
      </c>
      <c r="B8" s="72"/>
      <c r="C8" s="72"/>
      <c r="D8" s="72"/>
      <c r="E8" s="73" t="n">
        <f aca="false">SUM(E6:E7)</f>
        <v>8</v>
      </c>
      <c r="F8" s="74" t="n">
        <f aca="false">SUM(F6:F7)</f>
        <v>62.7533333333333</v>
      </c>
      <c r="G8" s="75" t="n">
        <f aca="false">SUM(G6:G7)</f>
        <v>239.506666666667</v>
      </c>
    </row>
    <row r="9" customFormat="false" ht="18.75" hidden="false" customHeight="false" outlineLevel="0" collapsed="false">
      <c r="A9" s="76"/>
      <c r="B9" s="76"/>
      <c r="D9" s="46"/>
    </row>
    <row r="10" s="66" customFormat="true" ht="34.5" hidden="false" customHeight="true" outlineLevel="0" collapsed="false">
      <c r="A10" s="77" t="s">
        <v>27</v>
      </c>
      <c r="B10" s="77"/>
      <c r="C10" s="77"/>
      <c r="D10" s="77"/>
      <c r="E10" s="77"/>
      <c r="F10" s="78" t="n">
        <f aca="false">F5+F8</f>
        <v>93.8633333333333</v>
      </c>
      <c r="G10" s="78" t="n">
        <f aca="false">G5+G8</f>
        <v>358.326666666667</v>
      </c>
    </row>
    <row r="11" customFormat="false" ht="30" hidden="false" customHeight="true" outlineLevel="0" collapsed="false">
      <c r="A11" s="79" t="str">
        <f aca="false">'Indennità di funzioni'!B19</f>
        <v>Roma li,</v>
      </c>
      <c r="B11" s="80" t="n">
        <f aca="false">'Indennità di funzioni'!C19</f>
        <v>42978</v>
      </c>
      <c r="F11" s="81" t="s">
        <v>29</v>
      </c>
    </row>
    <row r="12" customFormat="false" ht="18.75" hidden="false" customHeight="false" outlineLevel="0" collapsed="false">
      <c r="F12" s="82" t="str">
        <f aca="false">'Indennità di funzioni'!E20</f>
        <v>Nome Cognome</v>
      </c>
    </row>
    <row r="13" customFormat="false" ht="18.75" hidden="false" customHeight="false" outlineLevel="0" collapsed="false">
      <c r="D13" s="46"/>
    </row>
    <row r="14" customFormat="false" ht="18.75" hidden="false" customHeight="false" outlineLevel="0" collapsed="false">
      <c r="D14" s="46"/>
    </row>
    <row r="15" customFormat="false" ht="18.75" hidden="false" customHeight="false" outlineLevel="0" collapsed="false">
      <c r="D15" s="46"/>
    </row>
    <row r="16" customFormat="false" ht="18.75" hidden="false" customHeight="false" outlineLevel="0" collapsed="false">
      <c r="D16" s="46"/>
    </row>
    <row r="17" customFormat="false" ht="18.75" hidden="false" customHeight="false" outlineLevel="0" collapsed="false">
      <c r="C17" s="48"/>
    </row>
    <row r="18" customFormat="false" ht="18.75" hidden="false" customHeight="false" outlineLevel="0" collapsed="false">
      <c r="C18" s="48"/>
    </row>
    <row r="19" customFormat="false" ht="18.75" hidden="false" customHeight="false" outlineLevel="0" collapsed="false">
      <c r="C19" s="48"/>
    </row>
    <row r="20" customFormat="false" ht="18.75" hidden="false" customHeight="false" outlineLevel="0" collapsed="false">
      <c r="C20" s="48"/>
    </row>
    <row r="21" customFormat="false" ht="18.75" hidden="false" customHeight="false" outlineLevel="0" collapsed="false">
      <c r="C21" s="48"/>
    </row>
    <row r="22" customFormat="false" ht="18.75" hidden="false" customHeight="false" outlineLevel="0" collapsed="false">
      <c r="C22" s="48"/>
    </row>
  </sheetData>
  <sheetProtection sheet="true"/>
  <mergeCells count="7">
    <mergeCell ref="A1:G1"/>
    <mergeCell ref="A3:A4"/>
    <mergeCell ref="A5:D5"/>
    <mergeCell ref="A6:A7"/>
    <mergeCell ref="A8:D8"/>
    <mergeCell ref="A9:B9"/>
    <mergeCell ref="A10:E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" width="26.13"/>
    <col collapsed="false" customWidth="true" hidden="false" outlineLevel="0" max="2" min="2" style="48" width="28.56"/>
    <col collapsed="false" customWidth="true" hidden="false" outlineLevel="0" max="3" min="3" style="49" width="17.42"/>
    <col collapsed="false" customWidth="true" hidden="false" outlineLevel="0" max="4" min="4" style="48" width="46.85"/>
    <col collapsed="false" customWidth="false" hidden="false" outlineLevel="0" max="257" min="5" style="48" width="9.14"/>
  </cols>
  <sheetData>
    <row r="1" customFormat="false" ht="32.25" hidden="false" customHeight="true" outlineLevel="0" collapsed="false">
      <c r="A1" s="83" t="s">
        <v>39</v>
      </c>
      <c r="B1" s="83"/>
      <c r="C1" s="83"/>
      <c r="D1" s="83"/>
    </row>
    <row r="2" customFormat="false" ht="32.25" hidden="false" customHeight="true" outlineLevel="0" collapsed="false">
      <c r="A2" s="84" t="s">
        <v>40</v>
      </c>
      <c r="B2" s="84"/>
      <c r="C2" s="84"/>
      <c r="D2" s="84"/>
    </row>
    <row r="3" s="54" customFormat="true" ht="34.5" hidden="false" customHeight="true" outlineLevel="0" collapsed="false">
      <c r="A3" s="85" t="s">
        <v>41</v>
      </c>
      <c r="B3" s="85" t="s">
        <v>42</v>
      </c>
      <c r="C3" s="86" t="s">
        <v>4</v>
      </c>
      <c r="D3" s="85" t="s">
        <v>5</v>
      </c>
    </row>
    <row r="4" customFormat="false" ht="18.75" hidden="false" customHeight="false" outlineLevel="0" collapsed="false">
      <c r="A4" s="87" t="n">
        <f aca="false">Tredicesima!A3</f>
        <v>2016</v>
      </c>
      <c r="B4" s="88" t="n">
        <v>600</v>
      </c>
      <c r="C4" s="88" t="n">
        <v>0</v>
      </c>
      <c r="D4" s="89" t="n">
        <f aca="false">B4-C4</f>
        <v>600</v>
      </c>
    </row>
    <row r="5" customFormat="false" ht="18.75" hidden="false" customHeight="false" outlineLevel="0" collapsed="false">
      <c r="A5" s="87" t="n">
        <f aca="false">Tredicesima!A6</f>
        <v>2017</v>
      </c>
      <c r="B5" s="88" t="n">
        <v>1200</v>
      </c>
      <c r="C5" s="88" t="n">
        <v>0</v>
      </c>
      <c r="D5" s="89" t="n">
        <f aca="false">B5-C5</f>
        <v>1200</v>
      </c>
    </row>
    <row r="6" customFormat="false" ht="18.75" hidden="false" customHeight="false" outlineLevel="0" collapsed="false">
      <c r="A6" s="90" t="s">
        <v>27</v>
      </c>
      <c r="B6" s="90"/>
      <c r="C6" s="89" t="n">
        <f aca="false">SUM(C4:C5)</f>
        <v>0</v>
      </c>
      <c r="D6" s="89" t="n">
        <f aca="false">SUM(D4:D5)</f>
        <v>1800</v>
      </c>
    </row>
    <row r="7" customFormat="false" ht="18.75" hidden="false" customHeight="false" outlineLevel="0" collapsed="false">
      <c r="A7" s="91"/>
      <c r="B7" s="91"/>
      <c r="D7" s="46"/>
    </row>
    <row r="8" customFormat="false" ht="30" hidden="false" customHeight="true" outlineLevel="0" collapsed="false">
      <c r="A8" s="79" t="str">
        <f aca="false">'Indennità di funzioni'!B19</f>
        <v>Roma li,</v>
      </c>
      <c r="B8" s="80" t="n">
        <f aca="false">'Indennità di funzioni'!C19</f>
        <v>42978</v>
      </c>
      <c r="D8" s="81" t="s">
        <v>29</v>
      </c>
    </row>
    <row r="9" customFormat="false" ht="18.75" hidden="false" customHeight="false" outlineLevel="0" collapsed="false">
      <c r="D9" s="82" t="str">
        <f aca="false">'Indennità di funzioni'!E20</f>
        <v>Nome Cognome</v>
      </c>
    </row>
    <row r="10" customFormat="false" ht="18.75" hidden="false" customHeight="false" outlineLevel="0" collapsed="false">
      <c r="D10" s="46"/>
    </row>
    <row r="11" customFormat="false" ht="18.75" hidden="false" customHeight="false" outlineLevel="0" collapsed="false">
      <c r="D11" s="46"/>
    </row>
    <row r="12" customFormat="false" ht="18.75" hidden="false" customHeight="false" outlineLevel="0" collapsed="false">
      <c r="D12" s="46"/>
    </row>
    <row r="13" customFormat="false" ht="18.75" hidden="false" customHeight="false" outlineLevel="0" collapsed="false">
      <c r="D13" s="46"/>
    </row>
    <row r="14" customFormat="false" ht="18.75" hidden="false" customHeight="false" outlineLevel="0" collapsed="false">
      <c r="D14" s="46"/>
    </row>
    <row r="15" customFormat="false" ht="18.75" hidden="false" customHeight="false" outlineLevel="0" collapsed="false">
      <c r="D15" s="46"/>
    </row>
    <row r="16" customFormat="false" ht="18.75" hidden="false" customHeight="false" outlineLevel="0" collapsed="false">
      <c r="D16" s="46"/>
    </row>
    <row r="17" customFormat="false" ht="18.75" hidden="false" customHeight="false" outlineLevel="0" collapsed="false">
      <c r="D17" s="46"/>
    </row>
    <row r="18" customFormat="false" ht="18.75" hidden="false" customHeight="false" outlineLevel="0" collapsed="false">
      <c r="D18" s="92"/>
    </row>
  </sheetData>
  <sheetProtection sheet="true"/>
  <mergeCells count="4">
    <mergeCell ref="A1:D1"/>
    <mergeCell ref="A2:D2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3.14"/>
    <col collapsed="false" customWidth="true" hidden="false" outlineLevel="0" max="2" min="2" style="18" width="14.14"/>
    <col collapsed="false" customWidth="true" hidden="false" outlineLevel="0" max="3" min="3" style="18" width="12.14"/>
    <col collapsed="false" customWidth="false" hidden="false" outlineLevel="0" max="4" min="4" style="18" width="9.14"/>
    <col collapsed="false" customWidth="true" hidden="false" outlineLevel="0" max="5" min="5" style="18" width="14.41"/>
    <col collapsed="false" customWidth="true" hidden="false" outlineLevel="0" max="6" min="6" style="18" width="11.7"/>
    <col collapsed="false" customWidth="false" hidden="false" outlineLevel="0" max="7" min="7" style="18" width="9.14"/>
    <col collapsed="false" customWidth="true" hidden="true" outlineLevel="0" max="8" min="8" style="18" width="13.7"/>
    <col collapsed="false" customWidth="true" hidden="true" outlineLevel="0" max="9" min="9" style="18" width="11.99"/>
    <col collapsed="false" customWidth="true" hidden="true" outlineLevel="0" max="10" min="10" style="18" width="8.96"/>
    <col collapsed="false" customWidth="false" hidden="false" outlineLevel="0" max="257" min="11" style="18" width="9.14"/>
  </cols>
  <sheetData>
    <row r="1" s="34" customFormat="true" ht="27" hidden="false" customHeight="false" outlineLevel="0" collapsed="false">
      <c r="A1" s="93" t="s">
        <v>43</v>
      </c>
      <c r="B1" s="94" t="s">
        <v>44</v>
      </c>
      <c r="C1" s="94" t="s">
        <v>45</v>
      </c>
      <c r="D1" s="94" t="s">
        <v>46</v>
      </c>
      <c r="E1" s="94" t="s">
        <v>47</v>
      </c>
      <c r="F1" s="94" t="s">
        <v>45</v>
      </c>
      <c r="G1" s="94" t="s">
        <v>46</v>
      </c>
      <c r="H1" s="94" t="s">
        <v>48</v>
      </c>
      <c r="I1" s="94" t="s">
        <v>45</v>
      </c>
      <c r="J1" s="94" t="s">
        <v>46</v>
      </c>
    </row>
    <row r="2" customFormat="false" ht="24.75" hidden="false" customHeight="true" outlineLevel="0" collapsed="false">
      <c r="A2" s="94" t="s">
        <v>49</v>
      </c>
      <c r="B2" s="94"/>
      <c r="C2" s="94"/>
      <c r="D2" s="94"/>
      <c r="E2" s="94"/>
      <c r="F2" s="94"/>
      <c r="G2" s="94"/>
      <c r="H2" s="94"/>
      <c r="I2" s="95"/>
      <c r="J2" s="95"/>
    </row>
    <row r="3" customFormat="false" ht="14.25" hidden="false" customHeight="false" outlineLevel="0" collapsed="false">
      <c r="A3" s="96" t="s">
        <v>50</v>
      </c>
      <c r="B3" s="97" t="n">
        <v>16762.06</v>
      </c>
      <c r="C3" s="97" t="n">
        <f aca="false">$B$10-B3</f>
        <v>5397.44</v>
      </c>
      <c r="D3" s="98" t="n">
        <f aca="false">C3/12</f>
        <v>449.786666666667</v>
      </c>
      <c r="E3" s="97" t="n">
        <v>16895.26</v>
      </c>
      <c r="F3" s="97" t="n">
        <f aca="false">$E$10-E3</f>
        <v>5440.64</v>
      </c>
      <c r="G3" s="98" t="n">
        <f aca="false">F3/12</f>
        <v>453.386666666667</v>
      </c>
      <c r="H3" s="97" t="n">
        <v>17272.06</v>
      </c>
      <c r="I3" s="97" t="n">
        <f aca="false">$H$10-H3</f>
        <v>5557.04</v>
      </c>
      <c r="J3" s="98" t="n">
        <f aca="false">I3/12</f>
        <v>463.086666666666</v>
      </c>
    </row>
    <row r="4" customFormat="false" ht="14.25" hidden="false" customHeight="false" outlineLevel="0" collapsed="false">
      <c r="A4" s="96" t="s">
        <v>51</v>
      </c>
      <c r="B4" s="97" t="n">
        <v>18483.1</v>
      </c>
      <c r="C4" s="97" t="n">
        <f aca="false">$B$10-B4</f>
        <v>3676.4</v>
      </c>
      <c r="D4" s="98" t="n">
        <f aca="false">C4/12</f>
        <v>306.366666666667</v>
      </c>
      <c r="E4" s="97" t="n">
        <v>18630.7</v>
      </c>
      <c r="F4" s="97" t="n">
        <f aca="false">$E$10-E4</f>
        <v>3705.2</v>
      </c>
      <c r="G4" s="98" t="n">
        <f aca="false">F4/12</f>
        <v>308.766666666667</v>
      </c>
      <c r="H4" s="97" t="n">
        <v>19047.1</v>
      </c>
      <c r="I4" s="97" t="n">
        <f aca="false">$H$10-H4</f>
        <v>3782</v>
      </c>
      <c r="J4" s="98" t="n">
        <f aca="false">I4/12</f>
        <v>315.166666666667</v>
      </c>
    </row>
    <row r="5" customFormat="false" ht="14.25" hidden="false" customHeight="false" outlineLevel="0" collapsed="false">
      <c r="A5" s="96" t="s">
        <v>52</v>
      </c>
      <c r="B5" s="97" t="n">
        <v>19758.15</v>
      </c>
      <c r="C5" s="97" t="n">
        <f aca="false">$B$10-B5</f>
        <v>2401.35</v>
      </c>
      <c r="D5" s="98" t="n">
        <f aca="false">C5/12</f>
        <v>200.1125</v>
      </c>
      <c r="E5" s="97" t="n">
        <v>19914.15</v>
      </c>
      <c r="F5" s="97" t="n">
        <f aca="false">$E$10-E5</f>
        <v>2421.75</v>
      </c>
      <c r="G5" s="98" t="n">
        <f aca="false">F5/12</f>
        <v>201.8125</v>
      </c>
      <c r="H5" s="97" t="n">
        <v>20364.15</v>
      </c>
      <c r="I5" s="97" t="n">
        <f aca="false">$H$10-H5</f>
        <v>2464.95</v>
      </c>
      <c r="J5" s="98" t="n">
        <f aca="false">I5/12</f>
        <v>205.4125</v>
      </c>
    </row>
    <row r="6" customFormat="false" ht="14.25" hidden="false" customHeight="false" outlineLevel="0" collapsed="false">
      <c r="A6" s="96" t="s">
        <v>53</v>
      </c>
      <c r="B6" s="97" t="n">
        <v>21039.6</v>
      </c>
      <c r="C6" s="97" t="n">
        <f aca="false">$B$10-B6</f>
        <v>1119.9</v>
      </c>
      <c r="D6" s="98" t="n">
        <f aca="false">C6/12</f>
        <v>93.3250000000001</v>
      </c>
      <c r="E6" s="97" t="n">
        <v>21206.4</v>
      </c>
      <c r="F6" s="97" t="n">
        <f aca="false">$E$10-E6</f>
        <v>1129.5</v>
      </c>
      <c r="G6" s="98" t="n">
        <f aca="false">F6/12</f>
        <v>94.125</v>
      </c>
      <c r="H6" s="97" t="n">
        <v>21676.8</v>
      </c>
      <c r="I6" s="97" t="n">
        <f aca="false">$H$10-H6</f>
        <v>1152.3</v>
      </c>
      <c r="J6" s="98" t="n">
        <f aca="false">I6/12</f>
        <v>96.0249999999999</v>
      </c>
    </row>
    <row r="7" customFormat="false" ht="14.25" hidden="false" customHeight="false" outlineLevel="0" collapsed="false">
      <c r="A7" s="96" t="s">
        <v>54</v>
      </c>
      <c r="B7" s="97" t="n">
        <v>21952.36</v>
      </c>
      <c r="C7" s="97" t="n">
        <f aca="false">$B$10-B7</f>
        <v>207.139999999999</v>
      </c>
      <c r="D7" s="98" t="n">
        <f aca="false">C7/12</f>
        <v>17.2616666666666</v>
      </c>
      <c r="E7" s="97" t="n">
        <v>22126.36</v>
      </c>
      <c r="F7" s="97" t="n">
        <f aca="false">$E$10-E7</f>
        <v>209.540000000001</v>
      </c>
      <c r="G7" s="98" t="n">
        <f aca="false">F7/12</f>
        <v>17.4616666666667</v>
      </c>
      <c r="H7" s="97" t="n">
        <v>22621.96</v>
      </c>
      <c r="I7" s="97" t="n">
        <f aca="false">$H$10-H7</f>
        <v>207.139999999999</v>
      </c>
      <c r="J7" s="98" t="n">
        <f aca="false">I7/12</f>
        <v>17.2616666666666</v>
      </c>
    </row>
    <row r="8" customFormat="false" ht="14.25" hidden="false" customHeight="false" outlineLevel="0" collapsed="false">
      <c r="A8" s="96" t="s">
        <v>55</v>
      </c>
      <c r="B8" s="97" t="n">
        <v>22651.43</v>
      </c>
      <c r="C8" s="97" t="n">
        <f aca="false">$B$10-B8</f>
        <v>-491.93</v>
      </c>
      <c r="D8" s="98" t="n">
        <f aca="false">C8/12</f>
        <v>-40.9941666666667</v>
      </c>
      <c r="E8" s="97" t="n">
        <v>22831.43</v>
      </c>
      <c r="F8" s="97" t="n">
        <f aca="false">$E$10-E8</f>
        <v>-495.529999999999</v>
      </c>
      <c r="G8" s="98" t="n">
        <f aca="false">F8/12</f>
        <v>-41.2941666666666</v>
      </c>
      <c r="H8" s="97" t="n">
        <v>23342.63</v>
      </c>
      <c r="I8" s="97" t="n">
        <f aca="false">$H$10-H8</f>
        <v>-513.530000000003</v>
      </c>
      <c r="J8" s="98" t="n">
        <f aca="false">I8/12</f>
        <v>-42.7941666666669</v>
      </c>
    </row>
    <row r="9" customFormat="false" ht="24.75" hidden="false" customHeight="true" outlineLevel="0" collapsed="false">
      <c r="A9" s="94" t="s">
        <v>56</v>
      </c>
      <c r="B9" s="94"/>
      <c r="C9" s="94"/>
      <c r="D9" s="94"/>
      <c r="E9" s="94"/>
      <c r="F9" s="94"/>
      <c r="G9" s="94"/>
      <c r="H9" s="94"/>
      <c r="I9" s="95"/>
      <c r="J9" s="95"/>
    </row>
    <row r="10" customFormat="false" ht="13.5" hidden="false" customHeight="false" outlineLevel="0" collapsed="false">
      <c r="A10" s="99" t="s">
        <v>50</v>
      </c>
      <c r="B10" s="100" t="n">
        <v>22159.5</v>
      </c>
      <c r="C10" s="100"/>
      <c r="D10" s="100"/>
      <c r="E10" s="100" t="n">
        <v>22335.9</v>
      </c>
      <c r="F10" s="100"/>
      <c r="G10" s="100"/>
      <c r="H10" s="100" t="n">
        <v>22829.1</v>
      </c>
      <c r="J10" s="100"/>
    </row>
    <row r="13" s="102" customFormat="true" ht="15" hidden="false" customHeight="true" outlineLevel="0" collapsed="false">
      <c r="A13" s="101" t="s">
        <v>57</v>
      </c>
      <c r="D13" s="18"/>
    </row>
    <row r="14" s="102" customFormat="true" ht="20.25" hidden="false" customHeight="true" outlineLevel="0" collapsed="false">
      <c r="A14" s="103" t="s">
        <v>58</v>
      </c>
      <c r="B14" s="103"/>
      <c r="C14" s="103"/>
      <c r="D14" s="18"/>
    </row>
    <row r="15" s="102" customFormat="true" ht="27.75" hidden="false" customHeight="true" outlineLevel="0" collapsed="false">
      <c r="A15" s="104" t="s">
        <v>59</v>
      </c>
      <c r="B15" s="104" t="s">
        <v>60</v>
      </c>
      <c r="C15" s="105" t="s">
        <v>61</v>
      </c>
      <c r="D15" s="106" t="s">
        <v>45</v>
      </c>
      <c r="E15" s="106" t="s">
        <v>46</v>
      </c>
    </row>
    <row r="16" s="102" customFormat="true" ht="23.1" hidden="false" customHeight="true" outlineLevel="0" collapsed="false">
      <c r="A16" s="107" t="s">
        <v>62</v>
      </c>
      <c r="B16" s="108" t="n">
        <v>17397.28</v>
      </c>
      <c r="C16" s="109" t="n">
        <v>22994.65</v>
      </c>
      <c r="D16" s="110" t="n">
        <f aca="false">$C$16-B16</f>
        <v>5597.37</v>
      </c>
      <c r="E16" s="111" t="n">
        <f aca="false">D16/12</f>
        <v>466.4475</v>
      </c>
    </row>
    <row r="17" s="102" customFormat="true" ht="24" hidden="false" customHeight="true" outlineLevel="0" collapsed="false">
      <c r="A17" s="112" t="s">
        <v>63</v>
      </c>
      <c r="B17" s="113" t="n">
        <v>19172.32</v>
      </c>
      <c r="D17" s="110" t="n">
        <f aca="false">$C$16-B17</f>
        <v>3822.33</v>
      </c>
      <c r="E17" s="111" t="n">
        <f aca="false">D17/12</f>
        <v>318.5275</v>
      </c>
    </row>
    <row r="18" s="102" customFormat="true" ht="23.1" hidden="false" customHeight="true" outlineLevel="0" collapsed="false">
      <c r="A18" s="107" t="s">
        <v>64</v>
      </c>
      <c r="B18" s="108" t="n">
        <v>20489.37</v>
      </c>
      <c r="D18" s="110" t="n">
        <f aca="false">$C$16-B18</f>
        <v>2505.28</v>
      </c>
      <c r="E18" s="111" t="n">
        <f aca="false">D18/12</f>
        <v>208.773333333334</v>
      </c>
    </row>
    <row r="19" s="102" customFormat="true" ht="24" hidden="false" customHeight="true" outlineLevel="0" collapsed="false">
      <c r="A19" s="112" t="s">
        <v>65</v>
      </c>
      <c r="B19" s="113" t="n">
        <v>21802.02</v>
      </c>
      <c r="D19" s="110" t="n">
        <f aca="false">$C$16-B19</f>
        <v>1192.63</v>
      </c>
      <c r="E19" s="111" t="n">
        <f aca="false">D19/12</f>
        <v>99.3858333333334</v>
      </c>
    </row>
    <row r="20" s="102" customFormat="true" ht="23.1" hidden="false" customHeight="true" outlineLevel="0" collapsed="false">
      <c r="A20" s="107" t="s">
        <v>66</v>
      </c>
      <c r="B20" s="108" t="n">
        <v>22747.18</v>
      </c>
      <c r="D20" s="110" t="n">
        <f aca="false">$C$16-B20</f>
        <v>247.470000000001</v>
      </c>
      <c r="E20" s="111" t="n">
        <f aca="false">D20/12</f>
        <v>20.6225000000001</v>
      </c>
    </row>
    <row r="21" s="102" customFormat="true" ht="24" hidden="false" customHeight="true" outlineLevel="0" collapsed="false">
      <c r="A21" s="112" t="s">
        <v>67</v>
      </c>
      <c r="B21" s="113" t="n">
        <v>23467.85</v>
      </c>
      <c r="D21" s="110" t="n">
        <f aca="false">$C$16-B21</f>
        <v>-473.199999999997</v>
      </c>
      <c r="E21" s="111" t="n">
        <f aca="false">D21/12</f>
        <v>-39.4333333333331</v>
      </c>
    </row>
  </sheetData>
  <sheetProtection sheet="true"/>
  <mergeCells count="3">
    <mergeCell ref="A2:H2"/>
    <mergeCell ref="A9:H9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9:49:07Z</dcterms:created>
  <dc:creator>DSGA</dc:creator>
  <dc:description/>
  <dc:language>en-US</dc:language>
  <cp:lastModifiedBy>user08</cp:lastModifiedBy>
  <cp:lastPrinted>2020-05-29T18:54:45Z</cp:lastPrinted>
  <dcterms:modified xsi:type="dcterms:W3CDTF">2022-11-16T17:39:34Z</dcterms:modified>
  <cp:revision>0</cp:revision>
  <dc:subject/>
  <dc:title/>
</cp:coreProperties>
</file>