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alutazione dal 2008" sheetId="1" state="visible" r:id="rId2"/>
  </sheets>
  <externalReferences>
    <externalReference r:id="rId3"/>
  </externalReferences>
  <definedNames>
    <definedName function="false" hidden="false" localSheetId="0" name="_xlnm.Print_Area" vbProcedure="false">'Svalutazione dal 2008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SGA: inserire la percentuale di scarico del bene
</t>
        </r>
        <r>
          <rPr>
            <sz val="9"/>
            <color rgb="FF000000"/>
            <rFont val="Tahoma"/>
            <family val="0"/>
            <charset val="1"/>
          </rPr>
          <t xml:space="preserve">Hardware 25%
Macchinari 20%
Mobili e arredi per ufficio, per locali ad uso specifico e  per alloggi e pertinenze 10%
Materiale bibliografico 5%
Impianti e attrezzature 5%
Opere dell'ingegno e software prodotto 20%
Strumenti musicali 20%
Equipaggiamento e vestiario 20%
Mezzi di trasporto stradali leggeri 20%
Mezzi di trasporto stradali pesanti ed Automezzi ad uso specifico 10%
Mezzi di trasporto aerei e  marittimi 5%
Animali 2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8</xdr:colOff>
                <xdr:row>3</xdr:row>
                <xdr:rowOff>15</xdr:rowOff>
              </xdr:from>
              <xdr:to>
                <xdr:col>4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SGA:
</t>
        </r>
        <r>
          <rPr>
            <sz val="9"/>
            <color rgb="FF000000"/>
            <rFont val="Tahoma"/>
            <family val="0"/>
            <charset val="1"/>
          </rPr>
          <t xml:space="preserve">inserire la data di iscrizione in inventario del b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3</xdr:colOff>
                <xdr:row>2</xdr:row>
                <xdr:rowOff>15</xdr:rowOff>
              </xdr:from>
              <xdr:to>
                <xdr:col>2</xdr:col>
                <xdr:colOff>55</xdr:colOff>
                <xdr:row>6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SGA:
</t>
        </r>
        <r>
          <rPr>
            <sz val="9"/>
            <color rgb="FF000000"/>
            <rFont val="Tahoma"/>
            <family val="0"/>
            <charset val="1"/>
          </rPr>
          <t xml:space="preserve">Inserire il valore alla data di iscrizione in inventario del b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</xdr:row>
                <xdr:rowOff>0</xdr:rowOff>
              </xdr:from>
              <xdr:to>
                <xdr:col>3</xdr:col>
                <xdr:colOff>12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CAMBIO da lire a euro </t>
  </si>
  <si>
    <t xml:space="preserve">scrivere il valore del bene esistente in inventario o fattura in euro </t>
  </si>
  <si>
    <t xml:space="preserve">scrivere anno di acquisizione del bene</t>
  </si>
  <si>
    <t xml:space="preserve">digitare la percentuale da applicare (solo il numero la % è in automatico)</t>
  </si>
  <si>
    <r>
      <rPr>
        <b val="true"/>
        <i val="true"/>
        <u val="single"/>
        <sz val="10"/>
        <rFont val="Times New Roman"/>
        <family val="1"/>
      </rPr>
      <t xml:space="preserve">SVALUTAZIONE</t>
    </r>
    <r>
      <rPr>
        <b val="true"/>
        <i val="true"/>
        <sz val="10"/>
        <rFont val="Times New Roman"/>
        <family val="1"/>
      </rPr>
      <t xml:space="preserve">     </t>
    </r>
    <r>
      <rPr>
        <sz val="10"/>
        <rFont val="Times New Roman"/>
        <family val="1"/>
      </rPr>
      <t xml:space="preserve"> in corrispondenza dell'anno di acquisto</t>
    </r>
  </si>
  <si>
    <t xml:space="preserve">BENE</t>
  </si>
  <si>
    <t xml:space="preserve">%</t>
  </si>
  <si>
    <t xml:space="preserve">valore reale svalutato</t>
  </si>
  <si>
    <t xml:space="preserve">anzianità</t>
  </si>
  <si>
    <t xml:space="preserve">svalutazione</t>
  </si>
  <si>
    <t xml:space="preserve">percentuale</t>
  </si>
  <si>
    <t xml:space="preserve">Hardware</t>
  </si>
  <si>
    <t xml:space="preserve">Macchinari</t>
  </si>
  <si>
    <t xml:space="preserve">Mobili e arredi per ufficio, per locali ad uso specifico e  per alloggi e pertinenze</t>
  </si>
  <si>
    <t xml:space="preserve">Materiale bibliografico</t>
  </si>
  <si>
    <t xml:space="preserve">Impianti e attrezzature</t>
  </si>
  <si>
    <t xml:space="preserve">Opere dell'ingegno e software prodotto</t>
  </si>
  <si>
    <t xml:space="preserve">Strumenti musicali</t>
  </si>
  <si>
    <t xml:space="preserve">Equipaggiamento e vestiario</t>
  </si>
  <si>
    <t xml:space="preserve">Mezzi di trasporto stradali leggeri</t>
  </si>
  <si>
    <t xml:space="preserve">Mezzi di trasporto stradali pesanti ed Automezzi ad uso specifico</t>
  </si>
  <si>
    <t xml:space="preserve">Mezzi di trasporto aerei e  marittimi</t>
  </si>
  <si>
    <t xml:space="preserve">Anim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_-* #,##0_-;\-* #,##0_-;_-* \-_-;_-@_-"/>
    <numFmt numFmtId="167" formatCode="_-&quot;€ &quot;* #,##0.00_-;&quot;-€ &quot;* #,##0.00_-;_-&quot;€ &quot;* \-??_-;_-@_-"/>
    <numFmt numFmtId="168" formatCode="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5</xdr:row>
      <xdr:rowOff>18720</xdr:rowOff>
    </xdr:from>
    <xdr:to>
      <xdr:col>1</xdr:col>
      <xdr:colOff>292320</xdr:colOff>
      <xdr:row>5</xdr:row>
      <xdr:rowOff>161640</xdr:rowOff>
    </xdr:to>
    <xdr:sp>
      <xdr:nvSpPr>
        <xdr:cNvPr id="0" name="Freccia in giù 1"/>
        <xdr:cNvSpPr/>
      </xdr:nvSpPr>
      <xdr:spPr>
        <a:xfrm>
          <a:off x="4510080" y="847440"/>
          <a:ext cx="50760" cy="142920"/>
        </a:xfrm>
        <a:prstGeom prst="downArrow">
          <a:avLst>
            <a:gd name="adj1" fmla="val 50000"/>
            <a:gd name="adj2" fmla="val 450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28080</xdr:rowOff>
    </xdr:from>
    <xdr:to>
      <xdr:col>3</xdr:col>
      <xdr:colOff>424440</xdr:colOff>
      <xdr:row>7</xdr:row>
      <xdr:rowOff>95040</xdr:rowOff>
    </xdr:to>
    <xdr:cxnSp>
      <xdr:nvCxnSpPr>
        <xdr:cNvPr id="1" name="Connettore 2 4"/>
        <xdr:cNvCxnSpPr/>
      </xdr:nvCxnSpPr>
      <xdr:spPr>
        <a:xfrm>
          <a:off x="5414760" y="647280"/>
          <a:ext cx="434880" cy="781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3200</xdr:colOff>
      <xdr:row>3</xdr:row>
      <xdr:rowOff>18360</xdr:rowOff>
    </xdr:from>
    <xdr:to>
      <xdr:col>4</xdr:col>
      <xdr:colOff>142920</xdr:colOff>
      <xdr:row>7</xdr:row>
      <xdr:rowOff>152280</xdr:rowOff>
    </xdr:to>
    <xdr:cxnSp>
      <xdr:nvCxnSpPr>
        <xdr:cNvPr id="2" name="Connettore 2 6"/>
        <xdr:cNvCxnSpPr/>
      </xdr:nvCxnSpPr>
      <xdr:spPr>
        <a:xfrm>
          <a:off x="5918040" y="428040"/>
          <a:ext cx="827280" cy="10580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3</xdr:row>
      <xdr:rowOff>123480</xdr:rowOff>
    </xdr:from>
    <xdr:to>
      <xdr:col>5</xdr:col>
      <xdr:colOff>261720</xdr:colOff>
      <xdr:row>7</xdr:row>
      <xdr:rowOff>57600</xdr:rowOff>
    </xdr:to>
    <xdr:cxnSp>
      <xdr:nvCxnSpPr>
        <xdr:cNvPr id="3" name="Connettore 4 8"/>
        <xdr:cNvCxnSpPr/>
      </xdr:nvCxnSpPr>
      <xdr:spPr>
        <a:xfrm>
          <a:off x="5445000" y="533160"/>
          <a:ext cx="2687400" cy="858240"/>
        </a:xfrm>
        <a:prstGeom prst="bentConnector3">
          <a:avLst>
            <a:gd name="adj1" fmla="val 50000"/>
          </a:avLst>
        </a:prstGeom>
        <a:ln w="38160">
          <a:solidFill>
            <a:srgbClr val="f79646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GA/AppData/Local/Temp/2011-12/Inventario/svalutazione%20ben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valutazione"/>
    </sheetNames>
    <sheetDataSet>
      <sheetData sheetId="0">
        <row r="6">
          <cell r="B6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41"/>
    <col collapsed="false" customWidth="true" hidden="false" outlineLevel="0" max="3" min="3" style="2" width="7.99"/>
    <col collapsed="false" customWidth="true" hidden="false" outlineLevel="0" max="4" min="4" style="3" width="16.7"/>
    <col collapsed="false" customWidth="true" hidden="false" outlineLevel="0" max="5" min="5" style="4" width="17.99"/>
    <col collapsed="false" customWidth="true" hidden="false" outlineLevel="0" max="6" min="6" style="1" width="8.7"/>
    <col collapsed="false" customWidth="true" hidden="false" outlineLevel="0" max="7" min="7" style="1" width="12.56"/>
    <col collapsed="false" customWidth="true" hidden="true" outlineLevel="0" max="8" min="8" style="0" width="9.0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/>
      <c r="E1" s="5" t="s">
        <v>0</v>
      </c>
      <c r="F1" s="6" t="n">
        <v>10000</v>
      </c>
      <c r="G1" s="7" t="n">
        <f aca="false">F1/1936.27</f>
        <v>5.16456899089487</v>
      </c>
    </row>
    <row r="2" customFormat="false" ht="4.5" hidden="false" customHeight="true" outlineLevel="0" collapsed="false">
      <c r="C2" s="8"/>
      <c r="D2" s="9"/>
      <c r="E2" s="9"/>
      <c r="F2" s="9"/>
      <c r="G2" s="9"/>
    </row>
    <row r="3" customFormat="false" ht="14.25" hidden="false" customHeight="true" outlineLevel="0" collapsed="false">
      <c r="C3" s="10" t="s">
        <v>1</v>
      </c>
      <c r="D3" s="11" t="n">
        <v>1000</v>
      </c>
    </row>
    <row r="4" customFormat="false" ht="16.5" hidden="false" customHeight="true" outlineLevel="0" collapsed="false">
      <c r="B4" s="10" t="s">
        <v>2</v>
      </c>
      <c r="C4" s="12" t="n">
        <v>2008</v>
      </c>
    </row>
    <row r="5" customFormat="false" ht="16.5" hidden="false" customHeight="true" outlineLevel="0" collapsed="false">
      <c r="A5" s="10" t="s">
        <v>3</v>
      </c>
      <c r="B5" s="13" t="n">
        <v>0.2</v>
      </c>
      <c r="C5" s="1"/>
      <c r="D5" s="1"/>
      <c r="I5" s="14"/>
    </row>
    <row r="6" customFormat="false" ht="18" hidden="false" customHeight="true" outlineLevel="0" collapsed="false">
      <c r="A6" s="10"/>
      <c r="C6" s="1"/>
      <c r="D6" s="15" t="s">
        <v>4</v>
      </c>
      <c r="E6" s="1"/>
      <c r="I6" s="14"/>
    </row>
    <row r="7" customFormat="false" ht="21.75" hidden="false" customHeight="true" outlineLevel="0" collapsed="false">
      <c r="A7" s="16" t="s">
        <v>5</v>
      </c>
      <c r="B7" s="17" t="s">
        <v>6</v>
      </c>
      <c r="D7" s="15"/>
      <c r="E7" s="18" t="s">
        <v>7</v>
      </c>
      <c r="F7" s="16" t="s">
        <v>8</v>
      </c>
      <c r="G7" s="19" t="s">
        <v>9</v>
      </c>
      <c r="H7" s="20" t="s">
        <v>10</v>
      </c>
    </row>
    <row r="8" customFormat="false" ht="17.25" hidden="false" customHeight="true" outlineLevel="0" collapsed="false">
      <c r="A8" s="21" t="s">
        <v>11</v>
      </c>
      <c r="B8" s="22" t="n">
        <v>0.25</v>
      </c>
      <c r="D8" s="23" t="n">
        <f aca="false">C4+1</f>
        <v>2009</v>
      </c>
      <c r="E8" s="24" t="n">
        <f aca="false">D3-G8</f>
        <v>800</v>
      </c>
      <c r="F8" s="25" t="n">
        <v>1</v>
      </c>
      <c r="G8" s="26" t="n">
        <f aca="false">D3*B5</f>
        <v>200</v>
      </c>
      <c r="H8" s="27" t="n">
        <f aca="false">[1]svalutazione!B6</f>
        <v>5</v>
      </c>
    </row>
    <row r="9" customFormat="false" ht="17.25" hidden="false" customHeight="true" outlineLevel="0" collapsed="false">
      <c r="A9" s="21" t="s">
        <v>12</v>
      </c>
      <c r="B9" s="22" t="n">
        <v>0.2</v>
      </c>
      <c r="D9" s="23" t="n">
        <f aca="false">D8+1</f>
        <v>2010</v>
      </c>
      <c r="E9" s="24" t="n">
        <f aca="false">E8-G9</f>
        <v>600</v>
      </c>
      <c r="F9" s="20" t="n">
        <v>2</v>
      </c>
      <c r="G9" s="28" t="n">
        <f aca="false">G8</f>
        <v>200</v>
      </c>
      <c r="H9" s="27" t="n">
        <f aca="false">H8</f>
        <v>5</v>
      </c>
    </row>
    <row r="10" customFormat="false" ht="17.25" hidden="false" customHeight="true" outlineLevel="0" collapsed="false">
      <c r="A10" s="29" t="s">
        <v>13</v>
      </c>
      <c r="B10" s="22" t="n">
        <v>0.1</v>
      </c>
      <c r="D10" s="23" t="n">
        <f aca="false">D9+1</f>
        <v>2011</v>
      </c>
      <c r="E10" s="24" t="n">
        <f aca="false">E9-G10</f>
        <v>400</v>
      </c>
      <c r="F10" s="20" t="n">
        <v>3</v>
      </c>
      <c r="G10" s="28" t="n">
        <f aca="false">G9</f>
        <v>200</v>
      </c>
      <c r="H10" s="27" t="n">
        <f aca="false">H9</f>
        <v>5</v>
      </c>
    </row>
    <row r="11" customFormat="false" ht="17.25" hidden="false" customHeight="true" outlineLevel="0" collapsed="false">
      <c r="A11" s="21" t="s">
        <v>14</v>
      </c>
      <c r="B11" s="22" t="n">
        <v>0.05</v>
      </c>
      <c r="D11" s="23" t="n">
        <f aca="false">D10+1</f>
        <v>2012</v>
      </c>
      <c r="E11" s="24" t="n">
        <f aca="false">E10-G11</f>
        <v>200</v>
      </c>
      <c r="F11" s="20" t="n">
        <v>4</v>
      </c>
      <c r="G11" s="28" t="n">
        <f aca="false">G10</f>
        <v>200</v>
      </c>
      <c r="H11" s="27" t="n">
        <f aca="false">H10</f>
        <v>5</v>
      </c>
    </row>
    <row r="12" customFormat="false" ht="17.25" hidden="false" customHeight="true" outlineLevel="0" collapsed="false">
      <c r="A12" s="21" t="s">
        <v>15</v>
      </c>
      <c r="B12" s="22" t="n">
        <v>0.05</v>
      </c>
      <c r="D12" s="23" t="n">
        <f aca="false">D11+1</f>
        <v>2013</v>
      </c>
      <c r="E12" s="24" t="n">
        <f aca="false">E11-G12</f>
        <v>0</v>
      </c>
      <c r="F12" s="20" t="n">
        <v>5</v>
      </c>
      <c r="G12" s="28" t="n">
        <f aca="false">G11</f>
        <v>200</v>
      </c>
      <c r="H12" s="27" t="n">
        <f aca="false">H11</f>
        <v>5</v>
      </c>
    </row>
    <row r="13" customFormat="false" ht="17.25" hidden="false" customHeight="true" outlineLevel="0" collapsed="false">
      <c r="A13" s="21" t="s">
        <v>16</v>
      </c>
      <c r="B13" s="22" t="n">
        <v>0.2</v>
      </c>
      <c r="D13" s="23" t="n">
        <f aca="false">D12+1</f>
        <v>2014</v>
      </c>
      <c r="E13" s="24" t="n">
        <f aca="false">E12-G13</f>
        <v>-200</v>
      </c>
      <c r="F13" s="20" t="n">
        <v>6</v>
      </c>
      <c r="G13" s="28" t="n">
        <f aca="false">G12</f>
        <v>200</v>
      </c>
      <c r="H13" s="27" t="n">
        <f aca="false">H12</f>
        <v>5</v>
      </c>
    </row>
    <row r="14" customFormat="false" ht="17.25" hidden="false" customHeight="true" outlineLevel="0" collapsed="false">
      <c r="A14" s="21" t="s">
        <v>17</v>
      </c>
      <c r="B14" s="22" t="n">
        <v>0.2</v>
      </c>
      <c r="D14" s="23" t="n">
        <f aca="false">D13+1</f>
        <v>2015</v>
      </c>
      <c r="E14" s="24" t="n">
        <f aca="false">E13-G14</f>
        <v>-400</v>
      </c>
      <c r="F14" s="20" t="n">
        <v>7</v>
      </c>
      <c r="G14" s="28" t="n">
        <f aca="false">G13</f>
        <v>200</v>
      </c>
      <c r="H14" s="27" t="n">
        <f aca="false">H13</f>
        <v>5</v>
      </c>
    </row>
    <row r="15" customFormat="false" ht="17.25" hidden="false" customHeight="true" outlineLevel="0" collapsed="false">
      <c r="A15" s="21" t="s">
        <v>18</v>
      </c>
      <c r="B15" s="22" t="n">
        <v>0.2</v>
      </c>
      <c r="D15" s="23" t="n">
        <f aca="false">D14+1</f>
        <v>2016</v>
      </c>
      <c r="E15" s="24" t="n">
        <f aca="false">E14-G15</f>
        <v>-600</v>
      </c>
      <c r="F15" s="20" t="n">
        <v>8</v>
      </c>
      <c r="G15" s="28" t="n">
        <f aca="false">G14</f>
        <v>200</v>
      </c>
      <c r="H15" s="27" t="n">
        <f aca="false">H14</f>
        <v>5</v>
      </c>
    </row>
    <row r="16" customFormat="false" ht="17.25" hidden="false" customHeight="true" outlineLevel="0" collapsed="false">
      <c r="A16" s="29" t="s">
        <v>19</v>
      </c>
      <c r="B16" s="22" t="n">
        <v>0.2</v>
      </c>
      <c r="D16" s="23" t="n">
        <f aca="false">D15+1</f>
        <v>2017</v>
      </c>
      <c r="E16" s="24" t="n">
        <f aca="false">E15-G16</f>
        <v>-800</v>
      </c>
      <c r="F16" s="20" t="n">
        <v>9</v>
      </c>
      <c r="G16" s="28" t="n">
        <f aca="false">G15</f>
        <v>200</v>
      </c>
      <c r="H16" s="27" t="n">
        <f aca="false">H15</f>
        <v>5</v>
      </c>
    </row>
    <row r="17" customFormat="false" ht="17.25" hidden="false" customHeight="true" outlineLevel="0" collapsed="false">
      <c r="A17" s="29" t="s">
        <v>20</v>
      </c>
      <c r="B17" s="22" t="n">
        <v>0.1</v>
      </c>
      <c r="D17" s="23" t="n">
        <f aca="false">D16+1</f>
        <v>2018</v>
      </c>
      <c r="E17" s="24" t="n">
        <f aca="false">E16-G17</f>
        <v>-1000</v>
      </c>
      <c r="F17" s="20" t="n">
        <v>10</v>
      </c>
      <c r="G17" s="28" t="n">
        <f aca="false">G16</f>
        <v>200</v>
      </c>
      <c r="H17" s="27" t="n">
        <f aca="false">H16</f>
        <v>5</v>
      </c>
    </row>
    <row r="18" customFormat="false" ht="17.25" hidden="false" customHeight="true" outlineLevel="0" collapsed="false">
      <c r="A18" s="21" t="s">
        <v>21</v>
      </c>
      <c r="B18" s="22" t="n">
        <v>0.05</v>
      </c>
      <c r="D18" s="23" t="n">
        <f aca="false">D17+1</f>
        <v>2019</v>
      </c>
      <c r="E18" s="24" t="n">
        <f aca="false">E17-G18</f>
        <v>-1200</v>
      </c>
      <c r="F18" s="20" t="n">
        <v>11</v>
      </c>
      <c r="G18" s="28" t="n">
        <f aca="false">G17</f>
        <v>200</v>
      </c>
      <c r="H18" s="27" t="n">
        <f aca="false">H17</f>
        <v>5</v>
      </c>
    </row>
    <row r="19" customFormat="false" ht="17.25" hidden="false" customHeight="true" outlineLevel="0" collapsed="false">
      <c r="A19" s="21" t="s">
        <v>22</v>
      </c>
      <c r="B19" s="22" t="n">
        <v>0.2</v>
      </c>
      <c r="D19" s="23" t="n">
        <f aca="false">D18+1</f>
        <v>2020</v>
      </c>
      <c r="E19" s="24" t="n">
        <f aca="false">E18-G19</f>
        <v>-1400</v>
      </c>
      <c r="F19" s="20" t="n">
        <v>12</v>
      </c>
      <c r="G19" s="28" t="n">
        <f aca="false">G18</f>
        <v>200</v>
      </c>
      <c r="H19" s="27" t="n">
        <f aca="false">H18</f>
        <v>5</v>
      </c>
    </row>
    <row r="20" customFormat="false" ht="17.25" hidden="false" customHeight="true" outlineLevel="0" collapsed="false">
      <c r="D20" s="23" t="n">
        <f aca="false">D19+1</f>
        <v>2021</v>
      </c>
      <c r="E20" s="24" t="n">
        <f aca="false">E19-G20</f>
        <v>-1600</v>
      </c>
      <c r="F20" s="20" t="n">
        <v>13</v>
      </c>
      <c r="G20" s="28" t="n">
        <f aca="false">G19</f>
        <v>200</v>
      </c>
      <c r="H20" s="27" t="n">
        <f aca="false">H19</f>
        <v>5</v>
      </c>
    </row>
    <row r="21" customFormat="false" ht="17.25" hidden="false" customHeight="true" outlineLevel="0" collapsed="false">
      <c r="D21" s="23" t="n">
        <f aca="false">D20+1</f>
        <v>2022</v>
      </c>
      <c r="E21" s="24" t="n">
        <f aca="false">E20-G21</f>
        <v>-1800</v>
      </c>
      <c r="F21" s="20" t="n">
        <v>14</v>
      </c>
      <c r="G21" s="28" t="n">
        <f aca="false">G20</f>
        <v>200</v>
      </c>
      <c r="H21" s="27" t="n">
        <f aca="false">H20</f>
        <v>5</v>
      </c>
    </row>
    <row r="22" customFormat="false" ht="17.25" hidden="false" customHeight="true" outlineLevel="0" collapsed="false">
      <c r="D22" s="23" t="n">
        <f aca="false">D21+1</f>
        <v>2023</v>
      </c>
      <c r="E22" s="24" t="n">
        <f aca="false">E21-G22</f>
        <v>-2000</v>
      </c>
      <c r="F22" s="20" t="n">
        <v>15</v>
      </c>
      <c r="G22" s="28" t="n">
        <f aca="false">G21</f>
        <v>200</v>
      </c>
      <c r="H22" s="27" t="n">
        <f aca="false">H21</f>
        <v>5</v>
      </c>
    </row>
    <row r="23" customFormat="false" ht="17.25" hidden="false" customHeight="true" outlineLevel="0" collapsed="false">
      <c r="D23" s="23" t="n">
        <f aca="false">D22+1</f>
        <v>2024</v>
      </c>
      <c r="E23" s="24" t="n">
        <f aca="false">E22-G23</f>
        <v>-2200</v>
      </c>
      <c r="F23" s="20" t="n">
        <v>16</v>
      </c>
      <c r="G23" s="28" t="n">
        <f aca="false">G22</f>
        <v>200</v>
      </c>
      <c r="H23" s="27" t="n">
        <f aca="false">H22</f>
        <v>5</v>
      </c>
    </row>
    <row r="24" customFormat="false" ht="17.25" hidden="false" customHeight="true" outlineLevel="0" collapsed="false">
      <c r="D24" s="23" t="n">
        <f aca="false">D23+1</f>
        <v>2025</v>
      </c>
      <c r="E24" s="24" t="n">
        <f aca="false">E23-G24</f>
        <v>-2400</v>
      </c>
      <c r="F24" s="20" t="n">
        <v>17</v>
      </c>
      <c r="G24" s="28" t="n">
        <f aca="false">G23</f>
        <v>200</v>
      </c>
      <c r="H24" s="27" t="n">
        <f aca="false">H23</f>
        <v>5</v>
      </c>
    </row>
    <row r="25" customFormat="false" ht="17.25" hidden="false" customHeight="true" outlineLevel="0" collapsed="false">
      <c r="D25" s="23" t="n">
        <f aca="false">D24+1</f>
        <v>2026</v>
      </c>
      <c r="E25" s="24" t="n">
        <f aca="false">E24-G25</f>
        <v>-2600</v>
      </c>
      <c r="F25" s="20" t="n">
        <v>18</v>
      </c>
      <c r="G25" s="28" t="n">
        <f aca="false">G24</f>
        <v>200</v>
      </c>
      <c r="H25" s="27" t="n">
        <f aca="false">H24</f>
        <v>5</v>
      </c>
    </row>
    <row r="26" customFormat="false" ht="17.25" hidden="false" customHeight="true" outlineLevel="0" collapsed="false">
      <c r="D26" s="23" t="n">
        <f aca="false">D25+1</f>
        <v>2027</v>
      </c>
      <c r="E26" s="24" t="n">
        <f aca="false">E25-G26</f>
        <v>-2800</v>
      </c>
      <c r="F26" s="20" t="n">
        <v>19</v>
      </c>
      <c r="G26" s="28" t="n">
        <f aca="false">G25</f>
        <v>200</v>
      </c>
      <c r="H26" s="27" t="n">
        <f aca="false">H25</f>
        <v>5</v>
      </c>
    </row>
    <row r="27" customFormat="false" ht="17.25" hidden="false" customHeight="true" outlineLevel="0" collapsed="false">
      <c r="D27" s="23" t="n">
        <f aca="false">D26+1</f>
        <v>2028</v>
      </c>
      <c r="E27" s="24" t="n">
        <f aca="false">E26-G27</f>
        <v>-3000</v>
      </c>
      <c r="F27" s="20" t="n">
        <v>20</v>
      </c>
      <c r="G27" s="28" t="n">
        <f aca="false">G26</f>
        <v>200</v>
      </c>
      <c r="H27" s="27" t="n">
        <f aca="false">H26</f>
        <v>5</v>
      </c>
    </row>
    <row r="28" customFormat="false" ht="17.25" hidden="false" customHeight="true" outlineLevel="0" collapsed="false">
      <c r="D28" s="23" t="n">
        <f aca="false">D27+1</f>
        <v>2029</v>
      </c>
      <c r="E28" s="24" t="n">
        <f aca="false">E27-G28</f>
        <v>-3200</v>
      </c>
      <c r="F28" s="20" t="n">
        <v>21</v>
      </c>
      <c r="G28" s="28" t="n">
        <f aca="false">G27</f>
        <v>200</v>
      </c>
      <c r="H28" s="27" t="n">
        <f aca="false">H27</f>
        <v>5</v>
      </c>
    </row>
    <row r="29" customFormat="false" ht="17.25" hidden="false" customHeight="true" outlineLevel="0" collapsed="false">
      <c r="D29" s="23" t="n">
        <f aca="false">D28+1</f>
        <v>2030</v>
      </c>
      <c r="E29" s="24" t="n">
        <f aca="false">E28-G29</f>
        <v>-3400</v>
      </c>
      <c r="F29" s="20" t="n">
        <v>22</v>
      </c>
      <c r="G29" s="28" t="n">
        <f aca="false">G28</f>
        <v>200</v>
      </c>
      <c r="H29" s="27" t="n">
        <f aca="false">H28</f>
        <v>5</v>
      </c>
    </row>
    <row r="30" customFormat="false" ht="17.25" hidden="false" customHeight="true" outlineLevel="0" collapsed="false">
      <c r="D30" s="23" t="n">
        <f aca="false">D29+1</f>
        <v>2031</v>
      </c>
      <c r="E30" s="24" t="n">
        <f aca="false">E29-G30</f>
        <v>-3600</v>
      </c>
      <c r="F30" s="20" t="n">
        <v>23</v>
      </c>
      <c r="G30" s="28" t="n">
        <f aca="false">G29</f>
        <v>200</v>
      </c>
      <c r="H30" s="27" t="n">
        <f aca="false">H29</f>
        <v>5</v>
      </c>
    </row>
    <row r="31" customFormat="false" ht="17.25" hidden="false" customHeight="true" outlineLevel="0" collapsed="false">
      <c r="D31" s="23" t="n">
        <f aca="false">D30+1</f>
        <v>2032</v>
      </c>
      <c r="E31" s="24" t="n">
        <f aca="false">E30-G31</f>
        <v>-3800</v>
      </c>
      <c r="F31" s="20" t="n">
        <v>24</v>
      </c>
      <c r="G31" s="28" t="n">
        <f aca="false">G30</f>
        <v>200</v>
      </c>
      <c r="H31" s="27" t="n">
        <f aca="false">H30</f>
        <v>5</v>
      </c>
    </row>
    <row r="32" customFormat="false" ht="17.25" hidden="false" customHeight="true" outlineLevel="0" collapsed="false">
      <c r="D32" s="23" t="n">
        <f aca="false">D31+1</f>
        <v>2033</v>
      </c>
      <c r="E32" s="24" t="n">
        <f aca="false">E31-G32</f>
        <v>-4000</v>
      </c>
      <c r="F32" s="20" t="n">
        <v>25</v>
      </c>
      <c r="G32" s="28" t="n">
        <f aca="false">G31</f>
        <v>200</v>
      </c>
      <c r="H32" s="27" t="n">
        <f aca="false">H31</f>
        <v>5</v>
      </c>
    </row>
    <row r="33" customFormat="false" ht="17.25" hidden="false" customHeight="true" outlineLevel="0" collapsed="false">
      <c r="D33" s="23" t="n">
        <f aca="false">D32+1</f>
        <v>2034</v>
      </c>
      <c r="E33" s="24" t="n">
        <f aca="false">E32-G33</f>
        <v>-4200</v>
      </c>
      <c r="F33" s="20" t="n">
        <v>26</v>
      </c>
      <c r="G33" s="28" t="n">
        <f aca="false">G32</f>
        <v>200</v>
      </c>
      <c r="H33" s="27" t="n">
        <f aca="false">H32</f>
        <v>5</v>
      </c>
    </row>
    <row r="34" customFormat="false" ht="17.25" hidden="false" customHeight="true" outlineLevel="0" collapsed="false">
      <c r="D34" s="23" t="n">
        <f aca="false">D33+1</f>
        <v>2035</v>
      </c>
      <c r="E34" s="24" t="n">
        <f aca="false">E33-G34</f>
        <v>-4400</v>
      </c>
      <c r="F34" s="20" t="n">
        <v>27</v>
      </c>
      <c r="G34" s="28" t="n">
        <f aca="false">G33</f>
        <v>200</v>
      </c>
      <c r="H34" s="27" t="n">
        <f aca="false">H33</f>
        <v>5</v>
      </c>
    </row>
    <row r="35" customFormat="false" ht="17.25" hidden="false" customHeight="true" outlineLevel="0" collapsed="false">
      <c r="D35" s="23" t="n">
        <f aca="false">D34+1</f>
        <v>2036</v>
      </c>
      <c r="E35" s="24" t="n">
        <f aca="false">E34-G35</f>
        <v>-4600</v>
      </c>
      <c r="F35" s="20" t="n">
        <v>28</v>
      </c>
      <c r="G35" s="28" t="n">
        <f aca="false">G34</f>
        <v>200</v>
      </c>
      <c r="H35" s="27" t="n">
        <f aca="false">H34</f>
        <v>5</v>
      </c>
    </row>
    <row r="36" customFormat="false" ht="17.25" hidden="false" customHeight="true" outlineLevel="0" collapsed="false">
      <c r="D36" s="23" t="n">
        <f aca="false">D35+1</f>
        <v>2037</v>
      </c>
      <c r="E36" s="24" t="n">
        <f aca="false">E35-G36</f>
        <v>-4800</v>
      </c>
      <c r="F36" s="20" t="n">
        <v>29</v>
      </c>
      <c r="G36" s="28" t="n">
        <f aca="false">G35</f>
        <v>200</v>
      </c>
      <c r="H36" s="27" t="n">
        <f aca="false">H35</f>
        <v>5</v>
      </c>
    </row>
    <row r="37" customFormat="false" ht="17.25" hidden="false" customHeight="true" outlineLevel="0" collapsed="false">
      <c r="D37" s="23" t="n">
        <f aca="false">D36+1</f>
        <v>2038</v>
      </c>
      <c r="E37" s="24" t="n">
        <f aca="false">E36-G37</f>
        <v>-5000</v>
      </c>
      <c r="F37" s="20" t="n">
        <v>30</v>
      </c>
      <c r="G37" s="28" t="n">
        <f aca="false">G36</f>
        <v>200</v>
      </c>
      <c r="H37" s="27" t="n">
        <f aca="false">H36</f>
        <v>5</v>
      </c>
    </row>
    <row r="38" customFormat="false" ht="17.25" hidden="false" customHeight="true" outlineLevel="0" collapsed="false">
      <c r="D38" s="23" t="n">
        <f aca="false">D37+1</f>
        <v>2039</v>
      </c>
      <c r="E38" s="24" t="n">
        <f aca="false">E37-G38</f>
        <v>-5200</v>
      </c>
      <c r="F38" s="20" t="n">
        <v>31</v>
      </c>
      <c r="G38" s="28" t="n">
        <f aca="false">G37</f>
        <v>200</v>
      </c>
      <c r="H38" s="27" t="n">
        <f aca="false">H37</f>
        <v>5</v>
      </c>
    </row>
    <row r="39" customFormat="false" ht="17.25" hidden="false" customHeight="true" outlineLevel="0" collapsed="false">
      <c r="D39" s="23" t="n">
        <f aca="false">D38+1</f>
        <v>2040</v>
      </c>
      <c r="E39" s="24" t="n">
        <f aca="false">E38-G39</f>
        <v>-5400</v>
      </c>
      <c r="F39" s="20" t="n">
        <v>32</v>
      </c>
      <c r="G39" s="28" t="n">
        <f aca="false">G38</f>
        <v>200</v>
      </c>
      <c r="H39" s="27" t="n">
        <f aca="false">H38</f>
        <v>5</v>
      </c>
    </row>
    <row r="40" customFormat="false" ht="17.25" hidden="false" customHeight="true" outlineLevel="0" collapsed="false">
      <c r="D40" s="23" t="n">
        <f aca="false">D39+1</f>
        <v>2041</v>
      </c>
      <c r="E40" s="24" t="n">
        <f aca="false">E39-G40</f>
        <v>-5600</v>
      </c>
      <c r="F40" s="20" t="n">
        <v>33</v>
      </c>
      <c r="G40" s="28" t="n">
        <f aca="false">G39</f>
        <v>200</v>
      </c>
      <c r="H40" s="27" t="n">
        <f aca="false">H39</f>
        <v>5</v>
      </c>
    </row>
    <row r="41" customFormat="false" ht="17.25" hidden="false" customHeight="true" outlineLevel="0" collapsed="false">
      <c r="D41" s="23" t="n">
        <f aca="false">D40+1</f>
        <v>2042</v>
      </c>
      <c r="E41" s="24" t="n">
        <f aca="false">E40-G41</f>
        <v>-5800</v>
      </c>
      <c r="F41" s="20" t="n">
        <v>34</v>
      </c>
      <c r="G41" s="28" t="n">
        <f aca="false">G40</f>
        <v>200</v>
      </c>
      <c r="H41" s="27" t="n">
        <f aca="false">H40</f>
        <v>5</v>
      </c>
    </row>
    <row r="42" customFormat="false" ht="17.25" hidden="false" customHeight="true" outlineLevel="0" collapsed="false">
      <c r="D42" s="23" t="n">
        <f aca="false">D41+1</f>
        <v>2043</v>
      </c>
      <c r="E42" s="24" t="n">
        <f aca="false">E41-G42</f>
        <v>-6000</v>
      </c>
      <c r="F42" s="20" t="n">
        <v>35</v>
      </c>
      <c r="G42" s="28" t="n">
        <f aca="false">G41</f>
        <v>200</v>
      </c>
      <c r="H42" s="27" t="n">
        <f aca="false">H41</f>
        <v>5</v>
      </c>
    </row>
    <row r="43" customFormat="false" ht="17.25" hidden="false" customHeight="true" outlineLevel="0" collapsed="false">
      <c r="D43" s="23" t="n">
        <f aca="false">D42+1</f>
        <v>2044</v>
      </c>
      <c r="E43" s="24" t="n">
        <f aca="false">E42-G43</f>
        <v>-6200</v>
      </c>
      <c r="F43" s="20" t="n">
        <v>36</v>
      </c>
      <c r="G43" s="28" t="n">
        <f aca="false">G42</f>
        <v>200</v>
      </c>
      <c r="H43" s="27" t="n">
        <f aca="false">H42</f>
        <v>5</v>
      </c>
    </row>
    <row r="44" customFormat="false" ht="17.25" hidden="false" customHeight="true" outlineLevel="0" collapsed="false">
      <c r="D44" s="23" t="n">
        <f aca="false">D43+1</f>
        <v>2045</v>
      </c>
      <c r="E44" s="24" t="n">
        <f aca="false">E43-G44</f>
        <v>-6400</v>
      </c>
      <c r="F44" s="20" t="n">
        <v>37</v>
      </c>
      <c r="G44" s="28" t="n">
        <f aca="false">G43</f>
        <v>200</v>
      </c>
      <c r="H44" s="27" t="n">
        <f aca="false">H43</f>
        <v>5</v>
      </c>
    </row>
    <row r="45" customFormat="false" ht="17.25" hidden="false" customHeight="true" outlineLevel="0" collapsed="false">
      <c r="D45" s="23" t="n">
        <f aca="false">D44+1</f>
        <v>2046</v>
      </c>
      <c r="E45" s="24" t="n">
        <f aca="false">E44-G45</f>
        <v>-6600</v>
      </c>
      <c r="F45" s="20" t="n">
        <v>38</v>
      </c>
      <c r="G45" s="28" t="n">
        <f aca="false">G44</f>
        <v>200</v>
      </c>
      <c r="H45" s="27" t="n">
        <f aca="false">H44</f>
        <v>5</v>
      </c>
    </row>
    <row r="46" customFormat="false" ht="17.25" hidden="false" customHeight="true" outlineLevel="0" collapsed="false">
      <c r="D46" s="23" t="n">
        <f aca="false">D45+1</f>
        <v>2047</v>
      </c>
      <c r="E46" s="24" t="n">
        <f aca="false">E45-G46</f>
        <v>-6800</v>
      </c>
      <c r="F46" s="20" t="n">
        <v>39</v>
      </c>
      <c r="G46" s="28" t="n">
        <f aca="false">G45</f>
        <v>200</v>
      </c>
      <c r="H46" s="27" t="n">
        <f aca="false">H45</f>
        <v>5</v>
      </c>
    </row>
    <row r="47" customFormat="false" ht="17.25" hidden="false" customHeight="true" outlineLevel="0" collapsed="false">
      <c r="C47" s="1"/>
      <c r="F47" s="3"/>
    </row>
    <row r="48" customFormat="false" ht="17.25" hidden="false" customHeight="true" outlineLevel="0" collapsed="false">
      <c r="C48" s="1"/>
      <c r="F48" s="3"/>
    </row>
    <row r="49" customFormat="false" ht="17.25" hidden="false" customHeight="true" outlineLevel="0" collapsed="false">
      <c r="C49" s="1"/>
      <c r="F49" s="3"/>
    </row>
    <row r="50" customFormat="false" ht="17.25" hidden="false" customHeight="true" outlineLevel="0" collapsed="false">
      <c r="C50" s="1"/>
      <c r="F50" s="3"/>
    </row>
    <row r="51" customFormat="false" ht="17.25" hidden="false" customHeight="true" outlineLevel="0" collapsed="false">
      <c r="C51" s="1"/>
      <c r="F51" s="3"/>
    </row>
    <row r="52" customFormat="false" ht="17.25" hidden="false" customHeight="true" outlineLevel="0" collapsed="false">
      <c r="C52" s="1"/>
      <c r="F52" s="3"/>
    </row>
    <row r="53" customFormat="false" ht="17.25" hidden="false" customHeight="true" outlineLevel="0" collapsed="false">
      <c r="C53" s="1"/>
    </row>
    <row r="54" customFormat="false" ht="17.25" hidden="false" customHeight="true" outlineLevel="0" collapsed="false">
      <c r="C54" s="1"/>
    </row>
    <row r="55" customFormat="false" ht="17.25" hidden="false" customHeight="true" outlineLevel="0" collapsed="false">
      <c r="C55" s="1"/>
    </row>
    <row r="56" customFormat="false" ht="17.25" hidden="false" customHeight="true" outlineLevel="0" collapsed="false">
      <c r="C56" s="1"/>
    </row>
    <row r="57" customFormat="false" ht="17.25" hidden="false" customHeight="true" outlineLevel="0" collapsed="false">
      <c r="C57" s="1"/>
    </row>
    <row r="58" customFormat="false" ht="17.25" hidden="false" customHeight="true" outlineLevel="0" collapsed="false">
      <c r="C58" s="1"/>
    </row>
    <row r="59" customFormat="false" ht="17.25" hidden="false" customHeight="true" outlineLevel="0" collapsed="false">
      <c r="C59" s="1"/>
    </row>
    <row r="60" customFormat="false" ht="17.25" hidden="false" customHeight="true" outlineLevel="0" collapsed="false">
      <c r="C60" s="1"/>
    </row>
    <row r="61" customFormat="false" ht="17.25" hidden="false" customHeight="true" outlineLevel="0" collapsed="false">
      <c r="C61" s="1"/>
    </row>
    <row r="62" customFormat="false" ht="17.25" hidden="false" customHeight="true" outlineLevel="0" collapsed="false">
      <c r="C62" s="1"/>
    </row>
    <row r="63" customFormat="false" ht="17.25" hidden="false" customHeight="true" outlineLevel="0" collapsed="false">
      <c r="C63" s="1"/>
    </row>
    <row r="64" customFormat="false" ht="17.25" hidden="false" customHeight="true" outlineLevel="0" collapsed="false">
      <c r="C64" s="1"/>
    </row>
    <row r="65" customFormat="false" ht="17.25" hidden="false" customHeight="true" outlineLevel="0" collapsed="false">
      <c r="C65" s="1"/>
    </row>
    <row r="66" customFormat="false" ht="17.25" hidden="false" customHeight="true" outlineLevel="0" collapsed="false">
      <c r="C66" s="1"/>
    </row>
    <row r="67" customFormat="false" ht="17.25" hidden="false" customHeight="true" outlineLevel="0" collapsed="false">
      <c r="C67" s="1"/>
    </row>
    <row r="68" customFormat="false" ht="17.25" hidden="false" customHeight="true" outlineLevel="0" collapsed="false">
      <c r="C68" s="1"/>
    </row>
    <row r="69" customFormat="false" ht="17.25" hidden="false" customHeight="true" outlineLevel="0" collapsed="false">
      <c r="C69" s="1"/>
    </row>
    <row r="70" customFormat="false" ht="17.25" hidden="false" customHeight="true" outlineLevel="0" collapsed="false">
      <c r="C70" s="1"/>
    </row>
    <row r="71" customFormat="false" ht="17.25" hidden="false" customHeight="true" outlineLevel="0" collapsed="false">
      <c r="C71" s="1"/>
    </row>
    <row r="72" customFormat="false" ht="17.25" hidden="false" customHeight="true" outlineLevel="0" collapsed="false">
      <c r="C72" s="1"/>
    </row>
    <row r="73" customFormat="false" ht="17.25" hidden="false" customHeight="true" outlineLevel="0" collapsed="false">
      <c r="C73" s="1"/>
    </row>
    <row r="74" customFormat="false" ht="17.25" hidden="false" customHeight="true" outlineLevel="0" collapsed="false">
      <c r="C74" s="1"/>
    </row>
    <row r="75" customFormat="false" ht="17.25" hidden="false" customHeight="true" outlineLevel="0" collapsed="false">
      <c r="C75" s="1"/>
    </row>
    <row r="76" customFormat="false" ht="17.25" hidden="false" customHeight="true" outlineLevel="0" collapsed="false">
      <c r="C76" s="1"/>
    </row>
    <row r="77" customFormat="false" ht="17.25" hidden="false" customHeight="true" outlineLevel="0" collapsed="false">
      <c r="C77" s="1"/>
    </row>
    <row r="78" customFormat="false" ht="17.25" hidden="false" customHeight="true" outlineLevel="0" collapsed="false">
      <c r="C78" s="1"/>
    </row>
    <row r="79" customFormat="false" ht="17.25" hidden="false" customHeight="true" outlineLevel="0" collapsed="false">
      <c r="C79" s="1"/>
    </row>
    <row r="80" customFormat="false" ht="17.25" hidden="false" customHeight="true" outlineLevel="0" collapsed="false">
      <c r="C80" s="1"/>
    </row>
    <row r="81" customFormat="false" ht="17.25" hidden="false" customHeight="true" outlineLevel="0" collapsed="false">
      <c r="C81" s="1"/>
    </row>
    <row r="82" customFormat="false" ht="17.25" hidden="false" customHeight="true" outlineLevel="0" collapsed="false">
      <c r="C82" s="1"/>
    </row>
    <row r="83" customFormat="false" ht="17.25" hidden="false" customHeight="true" outlineLevel="0" collapsed="false">
      <c r="C83" s="1"/>
    </row>
    <row r="84" customFormat="false" ht="17.25" hidden="false" customHeight="true" outlineLevel="0" collapsed="false">
      <c r="C84" s="1"/>
    </row>
    <row r="85" customFormat="false" ht="17.25" hidden="false" customHeight="true" outlineLevel="0" collapsed="false">
      <c r="C85" s="1"/>
    </row>
    <row r="86" customFormat="false" ht="17.25" hidden="false" customHeight="true" outlineLevel="0" collapsed="false">
      <c r="C86" s="1"/>
    </row>
    <row r="87" customFormat="false" ht="17.25" hidden="false" customHeight="true" outlineLevel="0" collapsed="false">
      <c r="C87" s="1"/>
    </row>
    <row r="88" customFormat="false" ht="17.25" hidden="false" customHeight="true" outlineLevel="0" collapsed="false">
      <c r="C88" s="1"/>
    </row>
    <row r="89" customFormat="false" ht="17.25" hidden="false" customHeight="true" outlineLevel="0" collapsed="false">
      <c r="C89" s="1"/>
    </row>
    <row r="90" customFormat="false" ht="17.25" hidden="false" customHeight="true" outlineLevel="0" collapsed="false">
      <c r="C90" s="1"/>
    </row>
    <row r="91" customFormat="false" ht="17.25" hidden="false" customHeight="true" outlineLevel="0" collapsed="false">
      <c r="C91" s="1"/>
    </row>
    <row r="92" customFormat="false" ht="17.25" hidden="false" customHeight="true" outlineLevel="0" collapsed="false">
      <c r="C92" s="1"/>
    </row>
    <row r="93" customFormat="false" ht="17.25" hidden="false" customHeight="true" outlineLevel="0" collapsed="false">
      <c r="C93" s="1"/>
    </row>
    <row r="94" customFormat="false" ht="17.25" hidden="false" customHeight="tru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</sheetData>
  <sheetProtection sheet="true" objects="true" scenarios="true"/>
  <mergeCells count="1"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1:35:43Z</dcterms:created>
  <dc:creator>tecnico1</dc:creator>
  <dc:description/>
  <dc:language>en-US</dc:language>
  <cp:lastModifiedBy>Diego</cp:lastModifiedBy>
  <cp:lastPrinted>2018-04-27T09:39:57Z</cp:lastPrinted>
  <dcterms:modified xsi:type="dcterms:W3CDTF">2022-12-06T15:07:04Z</dcterms:modified>
  <cp:revision>0</cp:revision>
  <dc:subject/>
  <dc:title/>
</cp:coreProperties>
</file>