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CALCOLO PERIODI" sheetId="2" state="visible" r:id="rId3"/>
  </sheets>
  <definedNames>
    <definedName function="false" hidden="false" name="DATI" vbProcedure="false">#REF!</definedName>
    <definedName function="false" hidden="false" name="Excel_BuiltIn_Extract_1" vbProcedure="false">#REF!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ISTRUZIONI PER L'USO DEL FOGLIO "CALCOLO"</t>
  </si>
  <si>
    <t xml:space="preserve">La compilazione corretta del presente foglio di lavoro e la conseguente archiviazione, consentiranno la</t>
  </si>
  <si>
    <t xml:space="preserve">creazione di un archivio storico di tutti coloro i quali si son rivolti alla CGIL Scuola e/o all'INCA per ricevere</t>
  </si>
  <si>
    <t xml:space="preserve">assistenza in materia pensionistica.</t>
  </si>
  <si>
    <t xml:space="preserve">La compilazione del foglio "Calcolo" è molto semplice e consente all'operatore di avere con immediatezza</t>
  </si>
  <si>
    <t xml:space="preserve">i dati per stabilire se un dipendente della scuola può andare in pensione il 1/9/2004 o in quale data successiva.</t>
  </si>
  <si>
    <t xml:space="preserve">L'applicazione consente, inoltre, di ottenere con immeddiatezza i servizi sino al 31/12/1992 e dal 1/1/1993</t>
  </si>
  <si>
    <t xml:space="preserve">Tali dati sono quelli che richiede il programma "CNS" per il calcolo immediato della pensione.</t>
  </si>
  <si>
    <t xml:space="preserve">Da un punto di vista operativo bisogna agire nella seguente maniera:</t>
  </si>
  <si>
    <t xml:space="preserve">Compilare solo le celle in giallino, le altre celle sono protette, la password è "inca", ma rimuoverla solo</t>
  </si>
  <si>
    <t xml:space="preserve">se si è esperti in excel, in quanto la modifica dei dati potrebbe causare un non corretto calcolo.</t>
  </si>
  <si>
    <t xml:space="preserve">Una volta inseriti i dati anagrafici (tutti sia relativi all'età anagrafica che al sesso) e dopo aver inserito i vari</t>
  </si>
  <si>
    <t xml:space="preserve">servizi che l'operatore evince dalla documentazione, il file restituisce il diagnostico.</t>
  </si>
  <si>
    <t xml:space="preserve">Attenzione i dati anagrafici del foglio "ANAGRAFICO" servono per motivi di archiviazione, mentre i dati</t>
  </si>
  <si>
    <t xml:space="preserve">anagrafici del foglio "CALCOLO" servono per stabilire l'anzianità il sesso ecc necessari a  determinare il diritto.</t>
  </si>
  <si>
    <t xml:space="preserve">In una successiva versione verrà apportata la compilazione nel solo foglio "ANAGRAFICO".</t>
  </si>
  <si>
    <t xml:space="preserve">Bisogna fare attenzione che non si sovrappongano periodi, in tal caso il programma evidenzia con la dicitura</t>
  </si>
  <si>
    <t xml:space="preserve">"ERRORE" nella colonna "Valutab", questo affinchè non ci siano incongruenze, e i singoli operatori siano</t>
  </si>
  <si>
    <t xml:space="preserve">in grado di dare una informazione corretta, considerata la delicatezza della materia.</t>
  </si>
  <si>
    <t xml:space="preserve">Per eventuali quesiti o suggerimenti poterte scrivere all'indirizzo e mail: marcatoo@libero.it </t>
  </si>
  <si>
    <t xml:space="preserve">  Buon Lavoro</t>
  </si>
  <si>
    <t xml:space="preserve">Francesco Marcato</t>
  </si>
  <si>
    <t xml:space="preserve">COMPILA SOLO CELLE GIALLE</t>
  </si>
  <si>
    <t xml:space="preserve">CALCOLO PERIODI PENSIONI Sig.Prof. </t>
  </si>
  <si>
    <t xml:space="preserve">PINCO PALLINO CAIO SEMPRO</t>
  </si>
  <si>
    <t xml:space="preserve">NATO/A  A  </t>
  </si>
  <si>
    <t xml:space="preserve">TARANTO</t>
  </si>
  <si>
    <t xml:space="preserve">IL</t>
  </si>
  <si>
    <t xml:space="preserve">SESSO</t>
  </si>
  <si>
    <t xml:space="preserve">M</t>
  </si>
  <si>
    <t xml:space="preserve">TIPO SERVIZIO</t>
  </si>
  <si>
    <t xml:space="preserve">DAL</t>
  </si>
  <si>
    <t xml:space="preserve">AL</t>
  </si>
  <si>
    <t xml:space="preserve">GIORNI</t>
  </si>
  <si>
    <t xml:space="preserve">ANNI</t>
  </si>
  <si>
    <t xml:space="preserve">MESI</t>
  </si>
  <si>
    <t xml:space="preserve">VALUTAB</t>
  </si>
  <si>
    <t xml:space="preserve">LEGGE 29</t>
  </si>
  <si>
    <t xml:space="preserve">MILITARE</t>
  </si>
  <si>
    <t xml:space="preserve">COMUNE/ALTRO</t>
  </si>
  <si>
    <t xml:space="preserve">PRE RUOLO</t>
  </si>
  <si>
    <t xml:space="preserve">RUOLO</t>
  </si>
  <si>
    <t xml:space="preserve">TOTALI PARZIALI</t>
  </si>
  <si>
    <t xml:space="preserve">TOTALE AL</t>
  </si>
  <si>
    <t xml:space="preserve">gg tot</t>
  </si>
  <si>
    <t xml:space="preserve">differenza tra data pens e 31/12/92</t>
  </si>
  <si>
    <t xml:space="preserve">Servizio al 31/12/11992</t>
  </si>
  <si>
    <t xml:space="preserve">Servizio dal    1/1/199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[$-409]m/d/yyyy"/>
    <numFmt numFmtId="168" formatCode="0"/>
    <numFmt numFmtId="169" formatCode="General"/>
    <numFmt numFmtId="170" formatCode="dd/mm/yy"/>
    <numFmt numFmtId="171" formatCode="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1"/>
      <name val="Book Antiqua"/>
      <family val="1"/>
    </font>
    <font>
      <sz val="10"/>
      <color rgb="FFFFFFFF"/>
      <name val="Arial"/>
      <family val="2"/>
    </font>
    <font>
      <b val="true"/>
      <sz val="8"/>
      <name val="Arial"/>
      <family val="2"/>
    </font>
    <font>
      <i val="true"/>
      <sz val="12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7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3.2" zeroHeight="false" outlineLevelRow="0" outlineLevelCol="0"/>
  <sheetData>
    <row r="1" s="1" customFormat="true" ht="13.2" hidden="false" customHeight="false" outlineLevel="0" collapsed="false">
      <c r="A1" s="1" t="s">
        <v>0</v>
      </c>
    </row>
    <row r="2" s="1" customFormat="true" ht="5.25" hidden="false" customHeight="true" outlineLevel="0" collapsed="false"/>
    <row r="3" customFormat="false" ht="13.2" hidden="false" customHeight="false" outlineLevel="0" collapsed="false">
      <c r="A3" s="2" t="s">
        <v>1</v>
      </c>
    </row>
    <row r="4" customFormat="false" ht="13.2" hidden="false" customHeight="false" outlineLevel="0" collapsed="false">
      <c r="A4" s="2" t="s">
        <v>2</v>
      </c>
    </row>
    <row r="5" customFormat="false" ht="13.2" hidden="false" customHeight="false" outlineLevel="0" collapsed="false">
      <c r="A5" s="2" t="s">
        <v>3</v>
      </c>
    </row>
    <row r="7" customFormat="false" ht="13.2" hidden="false" customHeight="false" outlineLevel="0" collapsed="false">
      <c r="A7" s="2" t="s">
        <v>4</v>
      </c>
    </row>
    <row r="8" customFormat="false" ht="13.2" hidden="false" customHeight="false" outlineLevel="0" collapsed="false">
      <c r="A8" s="2" t="s">
        <v>5</v>
      </c>
    </row>
    <row r="10" customFormat="false" ht="13.2" hidden="false" customHeight="false" outlineLevel="0" collapsed="false">
      <c r="A10" s="2" t="s">
        <v>6</v>
      </c>
    </row>
    <row r="11" customFormat="false" ht="13.2" hidden="false" customHeight="false" outlineLevel="0" collapsed="false">
      <c r="A11" s="2" t="s">
        <v>7</v>
      </c>
    </row>
    <row r="13" customFormat="false" ht="13.2" hidden="false" customHeight="false" outlineLevel="0" collapsed="false">
      <c r="A13" s="2" t="s">
        <v>8</v>
      </c>
    </row>
    <row r="14" customFormat="false" ht="13.2" hidden="false" customHeight="false" outlineLevel="0" collapsed="false">
      <c r="A14" s="2" t="s">
        <v>9</v>
      </c>
    </row>
    <row r="15" customFormat="false" ht="13.2" hidden="false" customHeight="false" outlineLevel="0" collapsed="false">
      <c r="A15" s="2" t="s">
        <v>10</v>
      </c>
    </row>
    <row r="17" customFormat="false" ht="13.2" hidden="false" customHeight="false" outlineLevel="0" collapsed="false">
      <c r="A17" s="2" t="s">
        <v>11</v>
      </c>
    </row>
    <row r="18" customFormat="false" ht="13.2" hidden="false" customHeight="false" outlineLevel="0" collapsed="false">
      <c r="A18" s="2" t="s">
        <v>12</v>
      </c>
    </row>
    <row r="19" customFormat="false" ht="13.2" hidden="false" customHeight="false" outlineLevel="0" collapsed="false">
      <c r="A19" s="2" t="s">
        <v>13</v>
      </c>
    </row>
    <row r="20" customFormat="false" ht="13.2" hidden="false" customHeight="false" outlineLevel="0" collapsed="false">
      <c r="A20" s="2" t="s">
        <v>14</v>
      </c>
    </row>
    <row r="21" customFormat="false" ht="13.2" hidden="false" customHeight="false" outlineLevel="0" collapsed="false">
      <c r="A21" s="2" t="s">
        <v>15</v>
      </c>
    </row>
    <row r="23" customFormat="false" ht="13.2" hidden="false" customHeight="false" outlineLevel="0" collapsed="false">
      <c r="A23" s="2" t="s">
        <v>16</v>
      </c>
    </row>
    <row r="24" customFormat="false" ht="13.2" hidden="false" customHeight="false" outlineLevel="0" collapsed="false">
      <c r="A24" s="2" t="s">
        <v>17</v>
      </c>
    </row>
    <row r="25" customFormat="false" ht="13.2" hidden="false" customHeight="false" outlineLevel="0" collapsed="false">
      <c r="A25" s="2" t="s">
        <v>18</v>
      </c>
    </row>
    <row r="27" customFormat="false" ht="13.2" hidden="false" customHeight="false" outlineLevel="0" collapsed="false">
      <c r="A27" s="2" t="s">
        <v>19</v>
      </c>
    </row>
    <row r="28" customFormat="false" ht="14.4" hidden="false" customHeight="false" outlineLevel="0" collapsed="false">
      <c r="A28" s="2" t="s">
        <v>20</v>
      </c>
      <c r="E28" s="3" t="s">
        <v>2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19.1"/>
    <col collapsed="false" customWidth="true" hidden="false" outlineLevel="0" max="2" min="2" style="5" width="11.32"/>
    <col collapsed="false" customWidth="true" hidden="false" outlineLevel="0" max="3" min="3" style="6" width="11.55"/>
    <col collapsed="false" customWidth="false" hidden="true" outlineLevel="0" max="4" min="4" style="7" width="9.1"/>
    <col collapsed="false" customWidth="true" hidden="false" outlineLevel="0" max="5" min="5" style="8" width="11.32"/>
    <col collapsed="false" customWidth="true" hidden="false" outlineLevel="0" max="6" min="6" style="9" width="8.1"/>
    <col collapsed="false" customWidth="true" hidden="false" outlineLevel="0" max="7" min="7" style="9" width="9.33"/>
    <col collapsed="false" customWidth="true" hidden="false" outlineLevel="0" max="8" min="8" style="8" width="7.55"/>
    <col collapsed="false" customWidth="true" hidden="false" outlineLevel="0" max="9" min="9" style="5" width="7.55"/>
    <col collapsed="false" customWidth="true" hidden="false" outlineLevel="0" max="10" min="10" style="8" width="5.1"/>
    <col collapsed="false" customWidth="false" hidden="false" outlineLevel="0" max="257" min="11" style="8" width="9.1"/>
  </cols>
  <sheetData>
    <row r="1" customFormat="false" ht="13.2" hidden="false" customHeight="false" outlineLevel="0" collapsed="false">
      <c r="B1" s="10" t="s">
        <v>22</v>
      </c>
    </row>
    <row r="2" customFormat="false" ht="16.5" hidden="false" customHeight="true" outlineLevel="0" collapsed="false">
      <c r="A2" s="4" t="s">
        <v>23</v>
      </c>
      <c r="B2" s="11"/>
      <c r="C2" s="11"/>
      <c r="D2" s="8"/>
      <c r="E2" s="12" t="s">
        <v>24</v>
      </c>
      <c r="F2" s="13"/>
      <c r="G2" s="13"/>
      <c r="H2" s="14"/>
      <c r="I2" s="11"/>
    </row>
    <row r="3" customFormat="false" ht="16.5" hidden="false" customHeight="true" outlineLevel="0" collapsed="false">
      <c r="A3" s="4" t="s">
        <v>25</v>
      </c>
      <c r="B3" s="15" t="s">
        <v>26</v>
      </c>
      <c r="C3" s="11" t="s">
        <v>27</v>
      </c>
      <c r="D3" s="8"/>
      <c r="E3" s="16" t="n">
        <v>18082</v>
      </c>
      <c r="F3" s="17" t="s">
        <v>28</v>
      </c>
      <c r="G3" s="18" t="s">
        <v>29</v>
      </c>
      <c r="H3" s="19" t="n">
        <f aca="false">E3</f>
        <v>18082</v>
      </c>
      <c r="I3" s="20" t="n">
        <f aca="false">IF(AND(H3&lt;14489,G3="M"),1,IF(AND(H3&lt;16316,G3="F"),1,2))</f>
        <v>2</v>
      </c>
    </row>
    <row r="4" s="4" customFormat="true" ht="8.25" hidden="false" customHeight="true" outlineLevel="0" collapsed="false">
      <c r="B4" s="11"/>
      <c r="D4" s="21"/>
      <c r="F4" s="17"/>
      <c r="H4" s="22"/>
      <c r="I4" s="20"/>
    </row>
    <row r="5" s="4" customFormat="true" ht="16.5" hidden="false" customHeight="true" outlineLevel="0" collapsed="false">
      <c r="A5" s="23" t="s">
        <v>30</v>
      </c>
      <c r="B5" s="24" t="s">
        <v>31</v>
      </c>
      <c r="C5" s="25" t="s">
        <v>32</v>
      </c>
      <c r="D5" s="26"/>
      <c r="E5" s="23" t="s">
        <v>33</v>
      </c>
      <c r="F5" s="27" t="s">
        <v>34</v>
      </c>
      <c r="G5" s="27" t="s">
        <v>35</v>
      </c>
      <c r="H5" s="24" t="s">
        <v>33</v>
      </c>
      <c r="I5" s="28" t="s">
        <v>36</v>
      </c>
    </row>
    <row r="6" customFormat="false" ht="16.5" hidden="false" customHeight="true" outlineLevel="0" collapsed="false">
      <c r="A6" s="29" t="s">
        <v>37</v>
      </c>
      <c r="B6" s="30"/>
      <c r="C6" s="30"/>
      <c r="D6" s="31" t="n">
        <f aca="false">DAY(C6)</f>
        <v>30</v>
      </c>
      <c r="E6" s="32" t="n">
        <f aca="false">IF(D6=0,0,IF(D6&lt;31,DAYS360(B6,C6+1),DAYS360(B6,C6)))</f>
        <v>0</v>
      </c>
      <c r="F6" s="32" t="n">
        <f aca="false">INT(E6/360)</f>
        <v>0</v>
      </c>
      <c r="G6" s="32" t="n">
        <f aca="false">INT(INT(E6-(F6*360))/30)</f>
        <v>0</v>
      </c>
      <c r="H6" s="32" t="n">
        <f aca="false">E6-(F6*360)-(G6*30)</f>
        <v>0</v>
      </c>
      <c r="I6" s="33"/>
    </row>
    <row r="7" s="34" customFormat="true" ht="16.5" hidden="false" customHeight="true" outlineLevel="0" collapsed="false">
      <c r="A7" s="29" t="s">
        <v>38</v>
      </c>
      <c r="B7" s="30" t="n">
        <v>25360</v>
      </c>
      <c r="C7" s="30" t="n">
        <v>25788</v>
      </c>
      <c r="D7" s="31" t="n">
        <f aca="false">DAY(C7)</f>
        <v>8</v>
      </c>
      <c r="E7" s="32" t="n">
        <f aca="false">IF(D7=0,0,IF(D7&lt;31,DAYS360(B7,C7+1),DAYS360(B7,C7)))</f>
        <v>423</v>
      </c>
      <c r="F7" s="32" t="n">
        <f aca="false">INT(E7/360)</f>
        <v>1</v>
      </c>
      <c r="G7" s="32" t="n">
        <f aca="false">INT(INT(E7-(F7*360))/30)</f>
        <v>2</v>
      </c>
      <c r="H7" s="32" t="n">
        <f aca="false">E7-(F7*360)-(G7*30)</f>
        <v>3</v>
      </c>
      <c r="I7" s="33" t="str">
        <f aca="false">IF(B7="","",IF(B7&lt;=C6,"ERRORE","OK"))</f>
        <v>OK</v>
      </c>
    </row>
    <row r="8" s="31" customFormat="true" ht="16.5" hidden="false" customHeight="true" outlineLevel="0" collapsed="false">
      <c r="A8" s="35" t="s">
        <v>39</v>
      </c>
      <c r="B8" s="36" t="n">
        <v>30389</v>
      </c>
      <c r="C8" s="36" t="n">
        <v>30847</v>
      </c>
      <c r="D8" s="37" t="n">
        <f aca="false">DAY(C8)</f>
        <v>14</v>
      </c>
      <c r="E8" s="38" t="n">
        <f aca="false">IF(D8=0,0,IF(D8&lt;31,DAYS360(B8,C8+1),DAYS360(B8,C8)))</f>
        <v>451</v>
      </c>
      <c r="F8" s="38" t="n">
        <f aca="false">INT(E8/360)</f>
        <v>1</v>
      </c>
      <c r="G8" s="38" t="n">
        <f aca="false">INT(INT(E8-(F8*360))/30)</f>
        <v>3</v>
      </c>
      <c r="H8" s="38" t="n">
        <f aca="false">E8-(F8*360)-(G8*30)</f>
        <v>1</v>
      </c>
      <c r="I8" s="39" t="str">
        <f aca="false">IF(B8="","",IF(B8&lt;=C7,"ERRORE",IF(B8&lt;=C6,"ERRORE","OK")))</f>
        <v>OK</v>
      </c>
    </row>
    <row r="9" s="31" customFormat="true" ht="16.5" hidden="false" customHeight="true" outlineLevel="0" collapsed="false">
      <c r="A9" s="40" t="s">
        <v>40</v>
      </c>
      <c r="B9" s="30" t="n">
        <v>36984</v>
      </c>
      <c r="C9" s="30" t="n">
        <v>37134</v>
      </c>
      <c r="D9" s="31" t="n">
        <f aca="false">DAY(C9)</f>
        <v>31</v>
      </c>
      <c r="E9" s="32" t="n">
        <f aca="false">IF(D9=0,0,IF(D9&lt;31,DAYS360(B9,C9+1),DAYS360(B9,C9)))</f>
        <v>148</v>
      </c>
      <c r="F9" s="32" t="n">
        <f aca="false">INT(E9/360)</f>
        <v>0</v>
      </c>
      <c r="G9" s="32" t="n">
        <f aca="false">INT(INT(E9-(F9*360))/30)</f>
        <v>4</v>
      </c>
      <c r="H9" s="32" t="n">
        <f aca="false">E9-(F9*360)-(G9*30)</f>
        <v>28</v>
      </c>
      <c r="I9" s="41" t="str">
        <f aca="false">IF(B9="","",IF(B9&lt;=C8,"ERRORE",IF(B9&lt;=C7,"ERRORE",IF(B9&lt;=C6,"ERRORE","OK"))))</f>
        <v>OK</v>
      </c>
      <c r="K9" s="42"/>
      <c r="L9" s="42"/>
      <c r="M9" s="42"/>
      <c r="N9" s="42"/>
    </row>
    <row r="10" s="31" customFormat="true" ht="16.5" hidden="false" customHeight="true" outlineLevel="0" collapsed="false">
      <c r="A10" s="43" t="s">
        <v>40</v>
      </c>
      <c r="B10" s="30" t="n">
        <v>37135</v>
      </c>
      <c r="C10" s="30" t="n">
        <v>37499</v>
      </c>
      <c r="D10" s="31" t="n">
        <f aca="false">DAY(C10)</f>
        <v>31</v>
      </c>
      <c r="E10" s="32" t="n">
        <f aca="false">IF(D10=0,0,IF(D10&lt;31,DAYS360(B10,C10+1),DAYS360(B10,C10)))</f>
        <v>360</v>
      </c>
      <c r="F10" s="32" t="n">
        <f aca="false">INT(E10/360)</f>
        <v>1</v>
      </c>
      <c r="G10" s="32" t="n">
        <f aca="false">INT(INT(E10-(F10*360))/30)</f>
        <v>0</v>
      </c>
      <c r="H10" s="32" t="n">
        <f aca="false">E10-(F10*360)-(G10*30)</f>
        <v>0</v>
      </c>
      <c r="I10" s="33" t="str">
        <f aca="false">IF(B10="","",IF(B10&lt;=C9,"ERRORE",IF(B10&lt;=C8,"ERRORE",IF(B10&lt;=C7,"ERRORE","OK"))))</f>
        <v>OK</v>
      </c>
      <c r="K10" s="42"/>
      <c r="L10" s="44"/>
      <c r="M10" s="44"/>
      <c r="N10" s="42"/>
    </row>
    <row r="11" s="31" customFormat="true" ht="16.5" hidden="false" customHeight="true" outlineLevel="0" collapsed="false">
      <c r="A11" s="43" t="s">
        <v>40</v>
      </c>
      <c r="B11" s="30" t="n">
        <f aca="false">B10+365</f>
        <v>37500</v>
      </c>
      <c r="C11" s="30" t="n">
        <f aca="false">C10+365</f>
        <v>37864</v>
      </c>
      <c r="D11" s="31" t="n">
        <f aca="false">DAY(C11)</f>
        <v>31</v>
      </c>
      <c r="E11" s="32" t="n">
        <f aca="false">IF(D11=0,0,IF(D11&lt;31,DAYS360(B11,C11+1),DAYS360(B11,C11)))</f>
        <v>360</v>
      </c>
      <c r="F11" s="32" t="n">
        <f aca="false">INT(E11/360)</f>
        <v>1</v>
      </c>
      <c r="G11" s="32" t="n">
        <f aca="false">INT(INT(E11-(F11*360))/30)</f>
        <v>0</v>
      </c>
      <c r="H11" s="32" t="n">
        <f aca="false">E11-(F11*360)-(G11*30)</f>
        <v>0</v>
      </c>
      <c r="I11" s="33" t="str">
        <f aca="false">IF(B11="","",IF(B11&lt;=C10,"ERRORE",IF(B11&lt;=C9,"ERRORE",IF(B11&lt;=C8,"ERRORE",IF(B11&lt;=C7,"ERRORE",IF(B11&lt;=C6,"ERRORE","OK"))))))</f>
        <v>OK</v>
      </c>
      <c r="K11" s="42"/>
      <c r="L11" s="42"/>
      <c r="M11" s="42"/>
      <c r="N11" s="42"/>
    </row>
    <row r="12" s="31" customFormat="true" ht="16.5" hidden="false" customHeight="true" outlineLevel="0" collapsed="false">
      <c r="A12" s="43" t="s">
        <v>40</v>
      </c>
      <c r="B12" s="30" t="n">
        <f aca="false">B11+365</f>
        <v>37865</v>
      </c>
      <c r="C12" s="30" t="n">
        <f aca="false">C11+365+1</f>
        <v>38230</v>
      </c>
      <c r="D12" s="31" t="n">
        <f aca="false">DAY(C12)</f>
        <v>31</v>
      </c>
      <c r="E12" s="32" t="n">
        <f aca="false">IF(D12=0,0,IF(D12&lt;31,DAYS360(B12,C12+1),DAYS360(B12,C12)))</f>
        <v>360</v>
      </c>
      <c r="F12" s="32" t="n">
        <f aca="false">INT(E12/360)</f>
        <v>1</v>
      </c>
      <c r="G12" s="32" t="n">
        <f aca="false">INT(INT(E12-(F12*360))/30)</f>
        <v>0</v>
      </c>
      <c r="H12" s="32" t="n">
        <f aca="false">E12-(F12*360)-(G12*30)</f>
        <v>0</v>
      </c>
      <c r="I12" s="33" t="str">
        <f aca="false">IF(B12="","",IF(B12&lt;=C11,"ERRORE",IF(B12&lt;=C10,"ERRORE",IF(B12&lt;=C9,"ERRORE",IF(B12&lt;=C8,"ERRORE",IF(B12&lt;=C7,"ERRORE",IF(B12&lt;=C6,"ERRORE","OK")))))))</f>
        <v>OK</v>
      </c>
      <c r="K12" s="42"/>
      <c r="L12" s="42"/>
      <c r="M12" s="42"/>
      <c r="N12" s="42"/>
    </row>
    <row r="13" s="31" customFormat="true" ht="16.5" hidden="false" customHeight="true" outlineLevel="0" collapsed="false">
      <c r="A13" s="43" t="s">
        <v>40</v>
      </c>
      <c r="B13" s="30" t="n">
        <f aca="false">B12+366</f>
        <v>38231</v>
      </c>
      <c r="C13" s="30" t="n">
        <f aca="false">C12+365</f>
        <v>38595</v>
      </c>
      <c r="D13" s="31" t="n">
        <f aca="false">DAY(C13)</f>
        <v>31</v>
      </c>
      <c r="E13" s="32" t="n">
        <f aca="false">IF(D13=0,0,IF(D13&lt;31,DAYS360(B13,C13+1),DAYS360(B13,C13)))</f>
        <v>360</v>
      </c>
      <c r="F13" s="32" t="n">
        <f aca="false">INT(E13/360)</f>
        <v>1</v>
      </c>
      <c r="G13" s="32" t="n">
        <f aca="false">INT(INT(E13-(F13*360))/30)</f>
        <v>0</v>
      </c>
      <c r="H13" s="32" t="n">
        <f aca="false">E13-(F13*360)-(G13*30)</f>
        <v>0</v>
      </c>
      <c r="I13" s="33" t="str">
        <f aca="false">IF(B13="","",IF(B13&lt;=C12,"ERRORE",IF(B13&lt;=C11,"ERRORE",IF(B13&lt;=C10,"ERRORE",IF(B13&lt;=C9,"ERRORE",IF(B13&lt;=C8,"ERRORE",IF(B13&lt;=C7,"ERRORE",IF(B13&lt;=C6,"ERRORE","OK"))))))))</f>
        <v>OK</v>
      </c>
    </row>
    <row r="14" s="31" customFormat="true" ht="16.5" hidden="false" customHeight="true" outlineLevel="0" collapsed="false">
      <c r="A14" s="43" t="s">
        <v>40</v>
      </c>
      <c r="B14" s="30" t="n">
        <f aca="false">B13+365</f>
        <v>38596</v>
      </c>
      <c r="C14" s="30" t="n">
        <f aca="false">C13+365</f>
        <v>38960</v>
      </c>
      <c r="D14" s="31" t="n">
        <f aca="false">DAY(C14)</f>
        <v>31</v>
      </c>
      <c r="E14" s="32" t="n">
        <f aca="false">IF(D14=0,0,IF(D14&lt;31,DAYS360(B14,C14+1),DAYS360(B14,C14)))</f>
        <v>360</v>
      </c>
      <c r="F14" s="32" t="n">
        <f aca="false">INT(E14/360)</f>
        <v>1</v>
      </c>
      <c r="G14" s="32" t="n">
        <f aca="false">INT(INT(E14-(F14*360))/30)</f>
        <v>0</v>
      </c>
      <c r="H14" s="32" t="n">
        <f aca="false">E14-(F14*360)-(G14*30)</f>
        <v>0</v>
      </c>
      <c r="I14" s="33" t="str">
        <f aca="false">IF(B14="","",IF(B14&lt;=C13,"ERRORE",IF(B14&lt;=C12,"ERRORE",IF(B14&lt;=C11,"ERRORE",IF(B14&lt;=C10,"ERRORE",IF(B14&lt;=C9,"ERRORE",IF(B14&lt;=C8,"ERRORE",IF(B14&lt;=C7,"ERRORE","OK"))))))))</f>
        <v>OK</v>
      </c>
    </row>
    <row r="15" s="31" customFormat="true" ht="16.5" hidden="false" customHeight="true" outlineLevel="0" collapsed="false">
      <c r="A15" s="43" t="s">
        <v>40</v>
      </c>
      <c r="B15" s="30" t="n">
        <f aca="false">B14+365</f>
        <v>38961</v>
      </c>
      <c r="C15" s="30" t="n">
        <f aca="false">C14+365</f>
        <v>39325</v>
      </c>
      <c r="D15" s="31" t="n">
        <f aca="false">DAY(C15)</f>
        <v>31</v>
      </c>
      <c r="E15" s="32" t="n">
        <f aca="false">IF(D15=0,0,IF(D15&lt;31,DAYS360(B15,C15+1),DAYS360(B15,C15)))</f>
        <v>360</v>
      </c>
      <c r="F15" s="32" t="n">
        <f aca="false">INT(E15/360)</f>
        <v>1</v>
      </c>
      <c r="G15" s="32" t="n">
        <f aca="false">INT(INT(E15-(F15*360))/30)</f>
        <v>0</v>
      </c>
      <c r="H15" s="32" t="n">
        <f aca="false">E15-(F15*360)-(G15*30)</f>
        <v>0</v>
      </c>
      <c r="I15" s="33" t="str">
        <f aca="false">IF(B15="","",IF(B15&lt;=C14,"ERRORE",IF(B15&lt;=C13,"ERRORE",IF(B15&lt;=C12,"ERRORE",IF(B15&lt;=C11,"ERRORE",IF(B15&lt;=C10,"ERRORE",IF(B15&lt;=C9,"ERRORE",IF(B15&lt;=C8,"ERRORE","OK"))))))))</f>
        <v>OK</v>
      </c>
    </row>
    <row r="16" s="31" customFormat="true" ht="16.5" hidden="false" customHeight="true" outlineLevel="0" collapsed="false">
      <c r="A16" s="43" t="s">
        <v>40</v>
      </c>
      <c r="B16" s="30" t="n">
        <f aca="false">B15+365</f>
        <v>39326</v>
      </c>
      <c r="C16" s="30" t="n">
        <f aca="false">C15+365+1</f>
        <v>39691</v>
      </c>
      <c r="D16" s="31" t="n">
        <f aca="false">DAY(C16)</f>
        <v>31</v>
      </c>
      <c r="E16" s="32" t="n">
        <f aca="false">IF(D16=0,0,IF(D16&lt;31,DAYS360(B16,C16+1),DAYS360(B16,C16)))</f>
        <v>360</v>
      </c>
      <c r="F16" s="32" t="n">
        <f aca="false">INT(E16/360)</f>
        <v>1</v>
      </c>
      <c r="G16" s="32" t="n">
        <f aca="false">INT(INT(E16-(F16*360))/30)</f>
        <v>0</v>
      </c>
      <c r="H16" s="32" t="n">
        <f aca="false">E16-(F16*360)-(G16*30)</f>
        <v>0</v>
      </c>
      <c r="I16" s="33" t="str">
        <f aca="false">IF(B16="","",IF(B16&lt;=C15,"ERRORE",IF(B16&lt;=C14,"ERRORE",IF(B16&lt;=C13,"ERRORE",IF(B16&lt;=C12,"ERRORE",IF(B16&lt;=C11,"ERRORE",IF(B16&lt;=C10,"ERRORE",IF(B16&lt;=C9,"ERRORE","OK"))))))))</f>
        <v>OK</v>
      </c>
    </row>
    <row r="17" s="31" customFormat="true" ht="17.25" hidden="false" customHeight="true" outlineLevel="0" collapsed="false">
      <c r="A17" s="43" t="s">
        <v>40</v>
      </c>
      <c r="B17" s="30"/>
      <c r="C17" s="30"/>
      <c r="D17" s="31" t="n">
        <f aca="false">DAY(C17)</f>
        <v>30</v>
      </c>
      <c r="E17" s="32" t="n">
        <f aca="false">IF(D17=0,0,IF(D17&lt;31,DAYS360(B17,C17+1),DAYS360(B17,C17)))</f>
        <v>0</v>
      </c>
      <c r="F17" s="32" t="n">
        <f aca="false">INT(E17/360)</f>
        <v>0</v>
      </c>
      <c r="G17" s="32" t="n">
        <f aca="false">INT(INT(E17-(F17*360))/30)</f>
        <v>0</v>
      </c>
      <c r="H17" s="32" t="n">
        <f aca="false">E17-(F17*360)-(G17*30)</f>
        <v>0</v>
      </c>
      <c r="I17" s="33" t="str">
        <f aca="false">IF(B17="","",IF(B17&lt;=C16,"ERRORE",IF(B17&lt;=C15,"ERRORE",IF(B17&lt;=C14,"ERRORE",IF(B17&lt;=C13,"ERRORE",IF(B17&lt;=C12,"ERRORE",IF(B17&lt;=C11,"ERRORE",IF(B17&lt;=C10,"ERRORE","OK"))))))))</f>
        <v/>
      </c>
    </row>
    <row r="18" s="31" customFormat="true" ht="16.5" hidden="false" customHeight="true" outlineLevel="0" collapsed="false">
      <c r="A18" s="43" t="s">
        <v>40</v>
      </c>
      <c r="B18" s="30"/>
      <c r="C18" s="30"/>
      <c r="D18" s="31" t="n">
        <f aca="false">DAY(C18)</f>
        <v>30</v>
      </c>
      <c r="E18" s="32" t="n">
        <f aca="false">IF(D18=0,0,IF(D18&lt;31,DAYS360(B18,C18+1),DAYS360(B18,C18)))</f>
        <v>0</v>
      </c>
      <c r="F18" s="32" t="n">
        <f aca="false">INT(E18/360)</f>
        <v>0</v>
      </c>
      <c r="G18" s="32" t="n">
        <f aca="false">INT(INT(E18-(F18*360))/30)</f>
        <v>0</v>
      </c>
      <c r="H18" s="32" t="n">
        <f aca="false">E18-(F18*360)-(G18*30)</f>
        <v>0</v>
      </c>
      <c r="I18" s="33" t="str">
        <f aca="false">IF(B18="","",IF(B18&lt;=C17,"ERRORE",IF(B18&lt;=C16,"ERRORE",IF(B18&lt;=C15,"ERRORE",IF(B18&lt;=C14,"ERRORE",IF(B18&lt;=C13,"ERRORE",IF(B18&lt;=C12,"ERRORE",IF(B18&lt;=C11,"ERRORE","OK"))))))))</f>
        <v/>
      </c>
    </row>
    <row r="19" s="45" customFormat="true" ht="16.5" hidden="false" customHeight="true" outlineLevel="0" collapsed="false">
      <c r="A19" s="43" t="s">
        <v>40</v>
      </c>
      <c r="B19" s="30"/>
      <c r="C19" s="30"/>
      <c r="D19" s="31" t="n">
        <f aca="false">DAY(C19)</f>
        <v>30</v>
      </c>
      <c r="E19" s="32" t="n">
        <f aca="false">IF(D19=0,0,IF(D19&lt;31,DAYS360(B19,C19+1),DAYS360(B19,C19)))</f>
        <v>0</v>
      </c>
      <c r="F19" s="32" t="n">
        <f aca="false">INT(E19/360)</f>
        <v>0</v>
      </c>
      <c r="G19" s="32" t="n">
        <f aca="false">INT(INT(E19-(F19*360))/30)</f>
        <v>0</v>
      </c>
      <c r="H19" s="32" t="n">
        <f aca="false">E19-(F19*360)-(G19*30)</f>
        <v>0</v>
      </c>
      <c r="I19" s="33" t="str">
        <f aca="false">IF(B19="","",IF(B19&lt;=C18,"ERRORE",IF(B19&lt;=C17,"ERRORE",IF(B19&lt;=C16,"ERRORE",IF(B19&lt;=C15,"ERRORE",IF(B19&lt;=C14,"ERRORE",IF(B19&lt;=C13,"ERRORE",IF(B19&lt;=C12,"ERRORE","OK"))))))))</f>
        <v/>
      </c>
    </row>
    <row r="20" s="31" customFormat="true" ht="16.5" hidden="false" customHeight="true" outlineLevel="0" collapsed="false">
      <c r="A20" s="43" t="s">
        <v>40</v>
      </c>
      <c r="B20" s="30"/>
      <c r="C20" s="30"/>
      <c r="D20" s="31" t="n">
        <f aca="false">DAY(C20)</f>
        <v>30</v>
      </c>
      <c r="E20" s="32" t="n">
        <f aca="false">IF(D20=0,0,IF(D20&lt;31,DAYS360(B20,C20+1),DAYS360(B20,C20)))</f>
        <v>0</v>
      </c>
      <c r="F20" s="32" t="n">
        <f aca="false">INT(E20/360)</f>
        <v>0</v>
      </c>
      <c r="G20" s="32" t="n">
        <f aca="false">INT(INT(E20-(F20*360))/30)</f>
        <v>0</v>
      </c>
      <c r="H20" s="32" t="n">
        <f aca="false">E20-(F20*360)-(G20*30)</f>
        <v>0</v>
      </c>
      <c r="I20" s="33" t="str">
        <f aca="false">IF(B20="","",IF(B20&lt;=C19,"ERRORE",IF(B20&lt;=C18,"ERRORE",IF(B20&lt;=C17,"ERRORE",IF(B20&lt;=C16,"ERRORE",IF(B20&lt;=C15,"ERRORE",IF(B20&lt;=C14,"ERRORE",IF(B20&lt;=C13,"ERRORE","OK"))))))))</f>
        <v/>
      </c>
    </row>
    <row r="21" s="45" customFormat="true" ht="16.5" hidden="false" customHeight="true" outlineLevel="0" collapsed="false">
      <c r="A21" s="43" t="s">
        <v>40</v>
      </c>
      <c r="B21" s="30"/>
      <c r="C21" s="30"/>
      <c r="D21" s="31" t="n">
        <f aca="false">DAY(C21)</f>
        <v>30</v>
      </c>
      <c r="E21" s="32" t="n">
        <f aca="false">IF(D21=0,0,IF(D21&lt;31,DAYS360(B21,C21+1),DAYS360(B21,C21)))</f>
        <v>0</v>
      </c>
      <c r="F21" s="32" t="n">
        <f aca="false">INT(E21/360)</f>
        <v>0</v>
      </c>
      <c r="G21" s="32" t="n">
        <f aca="false">INT(INT(E21-(F21*360))/30)</f>
        <v>0</v>
      </c>
      <c r="H21" s="32" t="n">
        <f aca="false">E21-(F21*360)-(G21*30)</f>
        <v>0</v>
      </c>
      <c r="I21" s="33" t="str">
        <f aca="false">IF(B21="","",IF(B21&lt;=C20,"ERRORE",IF(B21&lt;=C19,"ERRORE",IF(B21&lt;=C18,"ERRORE",IF(B21&lt;=C17,"ERRORE",IF(B21&lt;=C16,"ERRORE",IF(B21&lt;=C15,"ERRORE",IF(B21&lt;=C14,"ERRORE","OK"))))))))</f>
        <v/>
      </c>
    </row>
    <row r="22" s="31" customFormat="true" ht="16.5" hidden="false" customHeight="true" outlineLevel="0" collapsed="false">
      <c r="A22" s="43" t="s">
        <v>40</v>
      </c>
      <c r="B22" s="30"/>
      <c r="C22" s="30"/>
      <c r="D22" s="31" t="n">
        <f aca="false">DAY(C22)</f>
        <v>30</v>
      </c>
      <c r="E22" s="32" t="n">
        <f aca="false">IF(D22=0,0,IF(D22&lt;31,DAYS360(B22,C22+1),DAYS360(B22,C22)))</f>
        <v>0</v>
      </c>
      <c r="F22" s="32" t="n">
        <f aca="false">INT(E22/360)</f>
        <v>0</v>
      </c>
      <c r="G22" s="32" t="n">
        <f aca="false">INT(INT(E22-(F22*360))/30)</f>
        <v>0</v>
      </c>
      <c r="H22" s="32" t="n">
        <f aca="false">E22-(F22*360)-(G22*30)</f>
        <v>0</v>
      </c>
      <c r="I22" s="33" t="str">
        <f aca="false">IF(B22="","",IF(B22&lt;=C21,"ERRORE",IF(B22&lt;=C20,"ERRORE",IF(B22&lt;=C19,"ERRORE",IF(B22&lt;=C18,"ERRORE",IF(B22&lt;=C17,"ERRORE",IF(B22&lt;=C16,"ERRORE",IF(B22&lt;=C15,"ERRORE","OK"))))))))</f>
        <v/>
      </c>
    </row>
    <row r="23" s="31" customFormat="true" ht="16.5" hidden="false" customHeight="true" outlineLevel="0" collapsed="false">
      <c r="A23" s="43" t="s">
        <v>40</v>
      </c>
      <c r="B23" s="30"/>
      <c r="C23" s="30"/>
      <c r="D23" s="31" t="n">
        <f aca="false">DAY(C23)</f>
        <v>30</v>
      </c>
      <c r="E23" s="32" t="n">
        <f aca="false">IF(D23=0,0,IF(D23&lt;31,DAYS360(B23,C23+1),DAYS360(B23,C23)))</f>
        <v>0</v>
      </c>
      <c r="F23" s="32" t="n">
        <f aca="false">INT(E23/360)</f>
        <v>0</v>
      </c>
      <c r="G23" s="32" t="n">
        <f aca="false">INT(INT(E23-(F23*360))/30)</f>
        <v>0</v>
      </c>
      <c r="H23" s="32" t="n">
        <f aca="false">E23-(F23*360)-(G23*30)</f>
        <v>0</v>
      </c>
      <c r="I23" s="33" t="str">
        <f aca="false">IF(B23="","",IF(B23&lt;=C22,"ERRORE",IF(B23&lt;=C21,"ERRORE",IF(B23&lt;=C20,"ERRORE",IF(B23&lt;=C19,"ERRORE",IF(B23&lt;=C18,"ERRORE",IF(B23&lt;=C17,"ERRORE",IF(B23&lt;=C16,"ERRORE","OK"))))))))</f>
        <v/>
      </c>
    </row>
    <row r="24" s="31" customFormat="true" ht="16.5" hidden="false" customHeight="true" outlineLevel="0" collapsed="false">
      <c r="A24" s="43" t="s">
        <v>40</v>
      </c>
      <c r="B24" s="30"/>
      <c r="C24" s="30"/>
      <c r="D24" s="31" t="n">
        <f aca="false">DAY(C24)</f>
        <v>30</v>
      </c>
      <c r="E24" s="32" t="n">
        <f aca="false">IF(D24=0,0,IF(D24&lt;31,DAYS360(B24,C24+1),DAYS360(B24,C24)))</f>
        <v>0</v>
      </c>
      <c r="F24" s="32" t="n">
        <f aca="false">INT(E24/360)</f>
        <v>0</v>
      </c>
      <c r="G24" s="32" t="n">
        <f aca="false">INT(INT(E24-(F24*360))/30)</f>
        <v>0</v>
      </c>
      <c r="H24" s="32" t="n">
        <f aca="false">E24-(F24*360)-(G24*30)</f>
        <v>0</v>
      </c>
      <c r="I24" s="33" t="str">
        <f aca="false">IF(B24="","",IF(B24&lt;=C23,"ERRORE",IF(B24&lt;=C22,"ERRORE",IF(B24&lt;=C21,"ERRORE",IF(B24&lt;=C20,"ERRORE",IF(B24&lt;=C19,"ERRORE",IF(B24&lt;=C18,"ERRORE",IF(B24&lt;=C17,"ERRORE","OK"))))))))</f>
        <v/>
      </c>
    </row>
    <row r="25" s="31" customFormat="true" ht="16.5" hidden="false" customHeight="true" outlineLevel="0" collapsed="false">
      <c r="A25" s="43" t="s">
        <v>40</v>
      </c>
      <c r="B25" s="30"/>
      <c r="C25" s="30"/>
      <c r="D25" s="31" t="n">
        <f aca="false">DAY(C25)</f>
        <v>30</v>
      </c>
      <c r="E25" s="32" t="n">
        <f aca="false">IF(D25=0,0,IF(D25&lt;31,DAYS360(B25,C25+1),DAYS360(B25,C25)))</f>
        <v>0</v>
      </c>
      <c r="F25" s="32" t="n">
        <f aca="false">INT(E25/360)</f>
        <v>0</v>
      </c>
      <c r="G25" s="32" t="n">
        <f aca="false">INT(INT(E25-(F25*360))/30)</f>
        <v>0</v>
      </c>
      <c r="H25" s="32" t="n">
        <f aca="false">E25-(F25*360)-(G25*30)</f>
        <v>0</v>
      </c>
      <c r="I25" s="33" t="str">
        <f aca="false">IF(B25="","",IF(B25&lt;=C24,"ERRORE",IF(B25&lt;=C23,"ERRORE",IF(B25&lt;=C22,"ERRORE",IF(B25&lt;=C21,"ERRORE",IF(B25&lt;=C20,"ERRORE",IF(B25&lt;=C19,"ERRORE",IF(B25&lt;=C18,"ERRORE","OK"))))))))</f>
        <v/>
      </c>
    </row>
    <row r="26" s="31" customFormat="true" ht="16.5" hidden="false" customHeight="true" outlineLevel="0" collapsed="false">
      <c r="A26" s="43" t="s">
        <v>40</v>
      </c>
      <c r="B26" s="30"/>
      <c r="C26" s="30"/>
      <c r="D26" s="31" t="n">
        <f aca="false">DAY(C26)</f>
        <v>30</v>
      </c>
      <c r="E26" s="32" t="n">
        <f aca="false">IF(D26=0,0,IF(D26&lt;31,DAYS360(B26,C26+1),DAYS360(B26,C26)))</f>
        <v>0</v>
      </c>
      <c r="F26" s="32" t="n">
        <f aca="false">INT(E26/360)</f>
        <v>0</v>
      </c>
      <c r="G26" s="32" t="n">
        <f aca="false">INT(INT(E26-(F26*360))/30)</f>
        <v>0</v>
      </c>
      <c r="H26" s="32" t="n">
        <f aca="false">E26-(F26*360)-(G26*30)</f>
        <v>0</v>
      </c>
      <c r="I26" s="33" t="str">
        <f aca="false">IF(B26="","",IF(B26&lt;=C25,"ERRORE",IF(B26&lt;=C24,"ERRORE",IF(B26&lt;=C23,"ERRORE",IF(B26&lt;=C22,"ERRORE",IF(B26&lt;=C21,"ERRORE",IF(B26&lt;=C20,"ERRORE",IF(B26&lt;=C19,"ERRORE","OK"))))))))</f>
        <v/>
      </c>
    </row>
    <row r="27" s="31" customFormat="true" ht="16.5" hidden="false" customHeight="true" outlineLevel="0" collapsed="false">
      <c r="A27" s="43" t="s">
        <v>40</v>
      </c>
      <c r="B27" s="30"/>
      <c r="C27" s="30"/>
      <c r="D27" s="31" t="n">
        <f aca="false">DAY(C27)</f>
        <v>30</v>
      </c>
      <c r="E27" s="32" t="n">
        <f aca="false">IF(D27=0,0,IF(D27&lt;31,DAYS360(B27,C27+1),DAYS360(B27,C27)))</f>
        <v>0</v>
      </c>
      <c r="F27" s="32" t="n">
        <f aca="false">INT(E27/360)</f>
        <v>0</v>
      </c>
      <c r="G27" s="32" t="n">
        <f aca="false">INT(INT(E27-(F27*360))/30)</f>
        <v>0</v>
      </c>
      <c r="H27" s="32" t="n">
        <f aca="false">E27-(F27*360)-(G27*30)</f>
        <v>0</v>
      </c>
      <c r="I27" s="33" t="str">
        <f aca="false">IF(B27="","",IF(B27&lt;=C26,"ERRORE",IF(B27&lt;=C25,"ERRORE",IF(B27&lt;=C24,"ERRORE",IF(B27&lt;=C23,"ERRORE",IF(B27&lt;=C22,"ERRORE",IF(B27&lt;=C21,"ERRORE",IF(B27&lt;=C20,"ERRORE","OK"))))))))</f>
        <v/>
      </c>
    </row>
    <row r="28" s="31" customFormat="true" ht="16.5" hidden="false" customHeight="true" outlineLevel="0" collapsed="false">
      <c r="A28" s="43" t="s">
        <v>40</v>
      </c>
      <c r="B28" s="30"/>
      <c r="C28" s="30"/>
      <c r="D28" s="31" t="n">
        <f aca="false">DAY(C28)</f>
        <v>30</v>
      </c>
      <c r="E28" s="32" t="n">
        <f aca="false">IF(D28=0,0,IF(D28&lt;31,DAYS360(B28,C28+1),DAYS360(B28,C28)))</f>
        <v>0</v>
      </c>
      <c r="F28" s="32" t="n">
        <f aca="false">INT(E28/360)</f>
        <v>0</v>
      </c>
      <c r="G28" s="32" t="n">
        <f aca="false">INT(INT(E28-(F28*360))/30)</f>
        <v>0</v>
      </c>
      <c r="H28" s="32" t="n">
        <f aca="false">E28-(F28*360)-(G28*30)</f>
        <v>0</v>
      </c>
      <c r="I28" s="33" t="str">
        <f aca="false">IF(B28="","",IF(B28&lt;=C27,"ERRORE",IF(B28&lt;=C26,"ERRORE",IF(B28&lt;=C25,"ERRORE",IF(B28&lt;=C24,"ERRORE",IF(B28&lt;=C23,"ERRORE",IF(B28&lt;=C22,"ERRORE",IF(B28&lt;=C21,"ERRORE","OK"))))))))</f>
        <v/>
      </c>
    </row>
    <row r="29" s="31" customFormat="true" ht="16.5" hidden="false" customHeight="true" outlineLevel="0" collapsed="false">
      <c r="A29" s="43" t="s">
        <v>40</v>
      </c>
      <c r="B29" s="30"/>
      <c r="C29" s="30"/>
      <c r="D29" s="31" t="n">
        <f aca="false">DAY(C29)</f>
        <v>30</v>
      </c>
      <c r="E29" s="32" t="n">
        <f aca="false">IF(D29=0,0,IF(D29&lt;31,DAYS360(B29,C29+1),DAYS360(B29,C29)))</f>
        <v>0</v>
      </c>
      <c r="F29" s="32" t="n">
        <f aca="false">INT(E29/360)</f>
        <v>0</v>
      </c>
      <c r="G29" s="32" t="n">
        <f aca="false">INT(INT(E29-(F29*360))/30)</f>
        <v>0</v>
      </c>
      <c r="H29" s="32" t="n">
        <f aca="false">E29-(F29*360)-(G29*30)</f>
        <v>0</v>
      </c>
      <c r="I29" s="33" t="str">
        <f aca="false">IF(B29="","",IF(B29&lt;=C28,"ERRORE",IF(B29&lt;=C27,"ERRORE",IF(B29&lt;=C26,"ERRORE",IF(B29&lt;=C25,"ERRORE",IF(B29&lt;=C24,"ERRORE",IF(B29&lt;=C23,"ERRORE",IF(B29&lt;=C22,"ERRORE","OK"))))))))</f>
        <v/>
      </c>
    </row>
    <row r="30" s="31" customFormat="true" ht="16.5" hidden="false" customHeight="true" outlineLevel="0" collapsed="false">
      <c r="A30" s="43" t="s">
        <v>40</v>
      </c>
      <c r="B30" s="30"/>
      <c r="C30" s="30"/>
      <c r="D30" s="31" t="n">
        <f aca="false">DAY(C30)</f>
        <v>30</v>
      </c>
      <c r="E30" s="32" t="n">
        <f aca="false">IF(D30=0,0,IF(D30&lt;31,DAYS360(B30,C30+1),DAYS360(B30,C30)))</f>
        <v>0</v>
      </c>
      <c r="F30" s="32" t="n">
        <f aca="false">INT(E30/360)</f>
        <v>0</v>
      </c>
      <c r="G30" s="32" t="n">
        <f aca="false">INT(INT(E30-(F30*360))/30)</f>
        <v>0</v>
      </c>
      <c r="H30" s="32" t="n">
        <f aca="false">E30-(F30*360)-(G30*30)</f>
        <v>0</v>
      </c>
      <c r="I30" s="33" t="str">
        <f aca="false">IF(B30="","",IF(B30&lt;=C29,"ERRORE",IF(B30&lt;=C28,"ERRORE",IF(B30&lt;=C27,"ERRORE",IF(B30&lt;=C26,"ERRORE",IF(B30&lt;=C25,"ERRORE",IF(B30&lt;=C24,"ERRORE",IF(B30&lt;=C23,"ERRORE","OK"))))))))</f>
        <v/>
      </c>
    </row>
    <row r="31" s="31" customFormat="true" ht="16.5" hidden="false" customHeight="true" outlineLevel="0" collapsed="false">
      <c r="A31" s="43" t="s">
        <v>40</v>
      </c>
      <c r="B31" s="30"/>
      <c r="C31" s="30"/>
      <c r="D31" s="31" t="n">
        <f aca="false">DAY(C31)</f>
        <v>30</v>
      </c>
      <c r="E31" s="32" t="n">
        <f aca="false">IF(D31=0,0,IF(D31&lt;31,DAYS360(B31,C31+1),DAYS360(B31,C31)))</f>
        <v>0</v>
      </c>
      <c r="F31" s="32" t="n">
        <f aca="false">INT(E31/360)</f>
        <v>0</v>
      </c>
      <c r="G31" s="32" t="n">
        <f aca="false">INT(INT(E31-(F31*360))/30)</f>
        <v>0</v>
      </c>
      <c r="H31" s="32" t="n">
        <f aca="false">E31-(F31*360)-(G31*30)</f>
        <v>0</v>
      </c>
      <c r="I31" s="33" t="str">
        <f aca="false">IF(B31="","",IF(B31&lt;=C30,"ERRORE",IF(B31&lt;=C29,"ERRORE",IF(B31&lt;=C28,"ERRORE",IF(B31&lt;=C27,"ERRORE",IF(B31&lt;=C26,"ERRORE",IF(B31&lt;=C25,"ERRORE",IF(B31&lt;=C24,"ERRORE","OK"))))))))</f>
        <v/>
      </c>
    </row>
    <row r="32" s="31" customFormat="true" ht="16.5" hidden="false" customHeight="true" outlineLevel="0" collapsed="false">
      <c r="A32" s="43" t="s">
        <v>40</v>
      </c>
      <c r="B32" s="30"/>
      <c r="C32" s="30"/>
      <c r="D32" s="31" t="n">
        <f aca="false">DAY(C32)</f>
        <v>30</v>
      </c>
      <c r="E32" s="32" t="n">
        <f aca="false">IF(D32=0,0,IF(D32&lt;31,DAYS360(B32,C32+1),DAYS360(B32,C32)))</f>
        <v>0</v>
      </c>
      <c r="F32" s="32" t="n">
        <f aca="false">INT(E32/360)</f>
        <v>0</v>
      </c>
      <c r="G32" s="32" t="n">
        <f aca="false">INT(INT(E32-(F32*360))/30)</f>
        <v>0</v>
      </c>
      <c r="H32" s="32" t="n">
        <f aca="false">E32-(F32*360)-(G32*30)</f>
        <v>0</v>
      </c>
      <c r="I32" s="33" t="str">
        <f aca="false">IF(B32="","",IF(B32&lt;=C31,"ERRORE",IF(B32&lt;=C30,"ERRORE",IF(B32&lt;=C29,"ERRORE",IF(B32&lt;=C28,"ERRORE",IF(B32&lt;=C27,"ERRORE",IF(B32&lt;=C26,"ERRORE",IF(B32&lt;=C25,"ERRORE","OK"))))))))</f>
        <v/>
      </c>
    </row>
    <row r="33" s="31" customFormat="true" ht="16.5" hidden="false" customHeight="true" outlineLevel="0" collapsed="false">
      <c r="A33" s="43" t="s">
        <v>40</v>
      </c>
      <c r="B33" s="30"/>
      <c r="C33" s="30"/>
      <c r="D33" s="31" t="n">
        <f aca="false">DAY(C33)</f>
        <v>30</v>
      </c>
      <c r="E33" s="32" t="n">
        <f aca="false">IF(D33=0,0,IF(D33&lt;31,DAYS360(B33,C33+1),DAYS360(B33,C33)))</f>
        <v>0</v>
      </c>
      <c r="F33" s="32" t="n">
        <f aca="false">INT(E33/360)</f>
        <v>0</v>
      </c>
      <c r="G33" s="32" t="n">
        <f aca="false">INT(INT(E33-(F33*360))/30)</f>
        <v>0</v>
      </c>
      <c r="H33" s="32" t="n">
        <f aca="false">E33-(F33*360)-(G33*30)</f>
        <v>0</v>
      </c>
      <c r="I33" s="33" t="str">
        <f aca="false">IF(B33="","",IF(B33&lt;=C32,"ERRORE",IF(B33&lt;=C31,"ERRORE",IF(B33&lt;=C30,"ERRORE",IF(B33&lt;=C29,"ERRORE",IF(B33&lt;=C28,"ERRORE",IF(B33&lt;=C27,"ERRORE",IF(B33&lt;=C26,"ERRORE","OK"))))))))</f>
        <v/>
      </c>
    </row>
    <row r="34" s="31" customFormat="true" ht="16.5" hidden="false" customHeight="true" outlineLevel="0" collapsed="false">
      <c r="A34" s="43" t="s">
        <v>40</v>
      </c>
      <c r="B34" s="30"/>
      <c r="C34" s="30"/>
      <c r="D34" s="31" t="n">
        <f aca="false">DAY(C34)</f>
        <v>30</v>
      </c>
      <c r="E34" s="32" t="n">
        <f aca="false">IF(D34=0,0,IF(D34&lt;31,DAYS360(B34,C34+1),DAYS360(B34,C34)))</f>
        <v>0</v>
      </c>
      <c r="F34" s="32" t="n">
        <f aca="false">INT(E34/360)</f>
        <v>0</v>
      </c>
      <c r="G34" s="32" t="n">
        <f aca="false">INT(INT(E34-(F34*360))/30)</f>
        <v>0</v>
      </c>
      <c r="H34" s="32" t="n">
        <f aca="false">E34-(F34*360)-(G34*30)</f>
        <v>0</v>
      </c>
      <c r="I34" s="33" t="str">
        <f aca="false">IF(B34="","",IF(B34&lt;=C33,"ERRORE",IF(B34&lt;=C32,"ERRORE",IF(B34&lt;=C31,"ERRORE",IF(B34&lt;=C30,"ERRORE",IF(B34&lt;=C29,"ERRORE",IF(B34&lt;=C28,"ERRORE",IF(B34&lt;=C27,"ERRORE","OK"))))))))</f>
        <v/>
      </c>
    </row>
    <row r="35" s="31" customFormat="true" ht="16.5" hidden="false" customHeight="true" outlineLevel="0" collapsed="false">
      <c r="A35" s="43" t="s">
        <v>40</v>
      </c>
      <c r="B35" s="30"/>
      <c r="C35" s="30"/>
      <c r="D35" s="31" t="n">
        <f aca="false">DAY(C35)</f>
        <v>30</v>
      </c>
      <c r="E35" s="32" t="n">
        <f aca="false">IF(D35=0,0,IF(D35&lt;31,DAYS360(B35,C35+1),DAYS360(B35,C35)))</f>
        <v>0</v>
      </c>
      <c r="F35" s="32" t="n">
        <f aca="false">INT(E35/360)</f>
        <v>0</v>
      </c>
      <c r="G35" s="32" t="n">
        <f aca="false">INT(INT(E35-(F35*360))/30)</f>
        <v>0</v>
      </c>
      <c r="H35" s="32" t="n">
        <f aca="false">E35-(F35*360)-(G35*30)</f>
        <v>0</v>
      </c>
      <c r="I35" s="33" t="str">
        <f aca="false">IF(B35="","",IF(B35&lt;=C34,"ERRORE",IF(B35&lt;=C33,"ERRORE",IF(B35&lt;=C32,"ERRORE",IF(B35&lt;=C31,"ERRORE",IF(B35&lt;=C30,"ERRORE",IF(B35&lt;=C29,"ERRORE",IF(B35&lt;=C28,"ERRORE","OK"))))))))</f>
        <v/>
      </c>
    </row>
    <row r="36" s="31" customFormat="true" ht="16.5" hidden="false" customHeight="true" outlineLevel="0" collapsed="false">
      <c r="A36" s="46" t="s">
        <v>41</v>
      </c>
      <c r="B36" s="30" t="n">
        <v>39692</v>
      </c>
      <c r="C36" s="30" t="n">
        <v>42613</v>
      </c>
      <c r="D36" s="31" t="n">
        <f aca="false">DAY(C36)</f>
        <v>31</v>
      </c>
      <c r="E36" s="32" t="n">
        <f aca="false">IF(D36=0,0,IF(D36&lt;31,DAYS360(B36,C36+1),DAYS360(B36,C36)))</f>
        <v>2880</v>
      </c>
      <c r="F36" s="32" t="n">
        <f aca="false">INT(E36/360)</f>
        <v>8</v>
      </c>
      <c r="G36" s="32" t="n">
        <f aca="false">INT(INT(E36-(F36*360))/30)</f>
        <v>0</v>
      </c>
      <c r="H36" s="32" t="n">
        <f aca="false">E36-(F36*360)-(G36*30)</f>
        <v>0</v>
      </c>
      <c r="I36" s="33" t="str">
        <f aca="false">IF(B36="","",IF(B36&lt;=C31,"ERRORE",IF(B36&lt;=C30,"ERRORE",IF(B36&lt;=C29,"ERRORE",IF(B36&lt;=C28,"ERRORE",IF(B36&lt;=C27,"ERRORE",IF(B36&lt;=C26,"ERRORE",IF(B36&lt;=C25,"ERRORE","OK"))))))))</f>
        <v>OK</v>
      </c>
    </row>
    <row r="37" s="50" customFormat="true" ht="12.75" hidden="true" customHeight="true" outlineLevel="0" collapsed="false">
      <c r="A37" s="47" t="s">
        <v>42</v>
      </c>
      <c r="B37" s="48" t="n">
        <v>33969</v>
      </c>
      <c r="C37" s="49" t="n">
        <f aca="false">B37</f>
        <v>33969</v>
      </c>
      <c r="E37" s="51" t="n">
        <f aca="false">SUM(E6:E36)</f>
        <v>6422</v>
      </c>
      <c r="F37" s="51" t="n">
        <f aca="false">SUM(F6:F36)</f>
        <v>17</v>
      </c>
      <c r="G37" s="51" t="n">
        <f aca="false">SUM(G6:G36)</f>
        <v>9</v>
      </c>
      <c r="H37" s="51" t="n">
        <f aca="false">SUM(H6:H36)</f>
        <v>32</v>
      </c>
      <c r="I37" s="52"/>
    </row>
    <row r="38" s="50" customFormat="true" ht="12.75" hidden="true" customHeight="true" outlineLevel="0" collapsed="false">
      <c r="A38" s="53" t="n">
        <f aca="false">YEAR(B39)</f>
        <v>2016</v>
      </c>
      <c r="B38" s="54" t="n">
        <f aca="false">35*360</f>
        <v>12600</v>
      </c>
      <c r="C38" s="55" t="n">
        <f aca="false">E40/360</f>
        <v>17.1611111111111</v>
      </c>
      <c r="D38" s="56"/>
      <c r="E38" s="51"/>
      <c r="F38" s="51" t="n">
        <f aca="false">G37+H38</f>
        <v>10</v>
      </c>
      <c r="G38" s="51" t="n">
        <f aca="false">INT(INT(G37+H38)/12)</f>
        <v>0</v>
      </c>
      <c r="H38" s="51" t="n">
        <f aca="false">INT(H37/30)</f>
        <v>1</v>
      </c>
      <c r="I38" s="57"/>
    </row>
    <row r="39" s="52" customFormat="true" ht="16.5" hidden="false" customHeight="true" outlineLevel="0" collapsed="false">
      <c r="A39" s="58" t="s">
        <v>43</v>
      </c>
      <c r="B39" s="59" t="n">
        <f aca="false">IF(C36&gt;0,C36,"")</f>
        <v>42613</v>
      </c>
      <c r="C39" s="60" t="n">
        <f aca="false">B39</f>
        <v>42613</v>
      </c>
      <c r="D39" s="61"/>
      <c r="E39" s="51"/>
      <c r="F39" s="62" t="n">
        <f aca="false">F37+G38</f>
        <v>17</v>
      </c>
      <c r="G39" s="62" t="n">
        <f aca="false">MOD(F38,12)</f>
        <v>10</v>
      </c>
      <c r="H39" s="62" t="n">
        <f aca="false">MOD(H37,30)</f>
        <v>2</v>
      </c>
    </row>
    <row r="40" s="63" customFormat="true" ht="13.2" hidden="false" customHeight="false" outlineLevel="0" collapsed="false">
      <c r="E40" s="64" t="n">
        <f aca="false">B38-E37</f>
        <v>6178</v>
      </c>
      <c r="F40" s="32" t="n">
        <f aca="false">INT(E40/360)</f>
        <v>17</v>
      </c>
      <c r="G40" s="32" t="n">
        <f aca="false">INT(INT(E40-(F40*360))/30)</f>
        <v>1</v>
      </c>
      <c r="H40" s="32" t="n">
        <f aca="false">E40-(F40*360)-(G40*30)</f>
        <v>28</v>
      </c>
      <c r="I40" s="65"/>
    </row>
    <row r="41" s="63" customFormat="true" ht="13.2" hidden="false" customHeight="false" outlineLevel="0" collapsed="false">
      <c r="A41" s="53"/>
      <c r="B41" s="57"/>
      <c r="C41" s="66"/>
      <c r="E41" s="64"/>
      <c r="F41" s="67"/>
      <c r="G41" s="67"/>
      <c r="H41" s="67"/>
      <c r="I41" s="65"/>
    </row>
    <row r="42" s="63" customFormat="true" ht="13.8" hidden="false" customHeight="false" outlineLevel="0" collapsed="false">
      <c r="A42" s="68"/>
      <c r="B42" s="65"/>
      <c r="C42" s="69"/>
      <c r="E42" s="70" t="s">
        <v>44</v>
      </c>
      <c r="F42" s="70" t="s">
        <v>34</v>
      </c>
      <c r="G42" s="70" t="s">
        <v>35</v>
      </c>
      <c r="H42" s="70" t="s">
        <v>33</v>
      </c>
      <c r="I42" s="65"/>
    </row>
    <row r="43" s="63" customFormat="true" ht="13.8" hidden="false" customHeight="false" outlineLevel="0" collapsed="false">
      <c r="A43" s="71" t="s">
        <v>45</v>
      </c>
      <c r="B43" s="65"/>
      <c r="C43" s="69"/>
      <c r="E43" s="51" t="n">
        <f aca="false">C39-C37</f>
        <v>8644</v>
      </c>
      <c r="F43" s="32" t="n">
        <f aca="false">INT(E43/360)</f>
        <v>24</v>
      </c>
      <c r="G43" s="32" t="n">
        <f aca="false">INT(INT(E43-(F43*360))/30)</f>
        <v>0</v>
      </c>
      <c r="H43" s="32" t="n">
        <f aca="false">E43-(F43*360)-(G43*30)</f>
        <v>4</v>
      </c>
      <c r="I43" s="65"/>
    </row>
    <row r="44" s="63" customFormat="true" ht="13.2" hidden="false" customHeight="false" outlineLevel="0" collapsed="false">
      <c r="A44" s="72" t="s">
        <v>46</v>
      </c>
      <c r="B44" s="65"/>
      <c r="C44" s="69"/>
      <c r="E44" s="73" t="n">
        <f aca="false">IF(E37-E43&lt;=0,0,E37-E43)</f>
        <v>0</v>
      </c>
      <c r="F44" s="74" t="n">
        <f aca="false">INT(E44/360)</f>
        <v>0</v>
      </c>
      <c r="G44" s="74" t="n">
        <f aca="false">INT(INT(E44-(F44*360))/30)</f>
        <v>0</v>
      </c>
      <c r="H44" s="74" t="n">
        <f aca="false">E44-(F44*360)-(G44*30)</f>
        <v>0</v>
      </c>
      <c r="I44" s="65"/>
    </row>
    <row r="45" s="63" customFormat="true" ht="13.2" hidden="false" customHeight="false" outlineLevel="0" collapsed="false">
      <c r="A45" s="72" t="s">
        <v>47</v>
      </c>
      <c r="B45" s="65"/>
      <c r="C45" s="75" t="n">
        <v>33970</v>
      </c>
      <c r="D45" s="75" t="n">
        <f aca="false">B39</f>
        <v>42613</v>
      </c>
      <c r="E45" s="73" t="n">
        <f aca="false">DAYS360(C45,D45)</f>
        <v>8520</v>
      </c>
      <c r="F45" s="74" t="n">
        <f aca="false">INT(E45/360)</f>
        <v>23</v>
      </c>
      <c r="G45" s="74" t="n">
        <f aca="false">INT(INT(E45-(F45*360))/30)</f>
        <v>8</v>
      </c>
      <c r="H45" s="74" t="n">
        <f aca="false">E45-(F45*360)-(G45*30)</f>
        <v>0</v>
      </c>
      <c r="I45" s="65"/>
    </row>
    <row r="46" s="63" customFormat="true" ht="13.2" hidden="false" customHeight="false" outlineLevel="0" collapsed="false">
      <c r="A46" s="68"/>
      <c r="B46" s="65"/>
      <c r="C46" s="69"/>
      <c r="E46" s="76"/>
      <c r="I46" s="65"/>
    </row>
    <row r="47" s="77" customFormat="true" ht="16.5" hidden="true" customHeight="true" outlineLevel="0" collapsed="false">
      <c r="A47" s="77" t="str">
        <f aca="false">IF(AND($I$3=1,F39&gt;=20),"IL DIPENDENTE HA I REQUISITI PER LIMITI D'ETA'",IF(F39&lt;35,"IL DIPENDENTE NON RAGGIUNGE IL MINIMO CONTRIBUTIVO","IL DIPENDENTE PUO' CHIEDERE LE DIMISSIONI"))</f>
        <v>IL DIPENDENTE NON RAGGIUNGE IL MINIMO CONTRIBUTIVO</v>
      </c>
      <c r="B47" s="78"/>
      <c r="C47" s="78"/>
      <c r="D47" s="79"/>
      <c r="E47" s="80"/>
      <c r="F47" s="81"/>
      <c r="G47" s="82"/>
      <c r="H47" s="82"/>
      <c r="I47" s="83"/>
    </row>
    <row r="48" s="88" customFormat="true" ht="18.75" hidden="true" customHeight="true" outlineLevel="0" collapsed="false">
      <c r="A48" s="84" t="str">
        <f aca="false">IF(I3=1,"OK",IF(F39&lt;35,"RAGGIUNGE  I  REQUISITI  (L.449/97)          IL 01/09/","OK"))</f>
        <v>RAGGIUNGE  I  REQUISITI  (L.449/97)          IL 01/09/</v>
      </c>
      <c r="B48" s="85"/>
      <c r="C48" s="85"/>
      <c r="D48" s="86"/>
      <c r="E48" s="87"/>
      <c r="G48" s="89" t="n">
        <f aca="false">IF(I3=1,"OK",IF(F39&gt;=35,"",ROUND(A38+C38,-0.1)))</f>
        <v>2033</v>
      </c>
      <c r="I48" s="90"/>
    </row>
    <row r="49" s="91" customFormat="true" ht="13.2" hidden="false" customHeight="false" outlineLevel="0" collapsed="false">
      <c r="B49" s="92"/>
      <c r="C49" s="92"/>
      <c r="D49" s="93"/>
      <c r="E49" s="94"/>
      <c r="F49" s="95"/>
      <c r="G49" s="96"/>
      <c r="H49" s="96"/>
      <c r="I49" s="97"/>
    </row>
    <row r="50" s="4" customFormat="true" ht="13.2" hidden="false" customHeight="false" outlineLevel="0" collapsed="false">
      <c r="B50" s="11"/>
      <c r="C50" s="98"/>
      <c r="D50" s="21"/>
      <c r="F50" s="17"/>
      <c r="G50" s="17"/>
      <c r="I50" s="11"/>
    </row>
    <row r="51" s="4" customFormat="true" ht="13.2" hidden="false" customHeight="false" outlineLevel="0" collapsed="false">
      <c r="B51" s="11"/>
      <c r="C51" s="98"/>
      <c r="D51" s="21"/>
      <c r="F51" s="17"/>
      <c r="G51" s="17"/>
      <c r="I51" s="11"/>
    </row>
    <row r="52" s="4" customFormat="true" ht="13.2" hidden="false" customHeight="false" outlineLevel="0" collapsed="false">
      <c r="I52" s="11"/>
    </row>
    <row r="53" s="4" customFormat="true" ht="13.2" hidden="false" customHeight="false" outlineLevel="0" collapsed="false">
      <c r="B53" s="11"/>
      <c r="C53" s="98"/>
      <c r="D53" s="21"/>
      <c r="F53" s="17"/>
      <c r="G53" s="17"/>
      <c r="I53" s="11"/>
    </row>
    <row r="54" s="4" customFormat="true" ht="13.2" hidden="false" customHeight="false" outlineLevel="0" collapsed="false">
      <c r="B54" s="11"/>
      <c r="C54" s="98"/>
      <c r="D54" s="21"/>
      <c r="F54" s="17"/>
      <c r="G54" s="17"/>
      <c r="I54" s="11"/>
    </row>
    <row r="55" s="4" customFormat="true" ht="13.2" hidden="false" customHeight="false" outlineLevel="0" collapsed="false">
      <c r="B55" s="11"/>
      <c r="C55" s="98"/>
      <c r="D55" s="21"/>
      <c r="F55" s="17"/>
      <c r="G55" s="17"/>
      <c r="I55" s="11"/>
    </row>
    <row r="56" s="4" customFormat="true" ht="13.2" hidden="false" customHeight="false" outlineLevel="0" collapsed="false">
      <c r="B56" s="11"/>
      <c r="C56" s="98"/>
      <c r="D56" s="21"/>
      <c r="F56" s="17"/>
      <c r="G56" s="17"/>
      <c r="I56" s="11"/>
    </row>
    <row r="57" s="4" customFormat="true" ht="13.2" hidden="false" customHeight="false" outlineLevel="0" collapsed="false">
      <c r="B57" s="11"/>
      <c r="C57" s="98"/>
      <c r="D57" s="21"/>
      <c r="F57" s="17"/>
      <c r="G57" s="17"/>
      <c r="I57" s="11"/>
    </row>
  </sheetData>
  <conditionalFormatting sqref="F43:H45 F40:H41 E6:H39">
    <cfRule type="cellIs" priority="2" operator="equal" aboveAverage="0" equalAverage="0" bottom="0" percent="0" rank="0" text="" dxfId="0">
      <formula>0</formula>
    </cfRule>
  </conditionalFormatting>
  <conditionalFormatting sqref="B39">
    <cfRule type="expression" priority="3" aboveAverage="0" equalAverage="0" bottom="0" percent="0" rank="0" text="" dxfId="1">
      <formula>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7:01:11Z</dcterms:created>
  <dc:creator>FLC CGIL Taranto</dc:creator>
  <dc:description/>
  <dc:language>en-US</dc:language>
  <cp:lastModifiedBy>Francesco Marcato</cp:lastModifiedBy>
  <cp:lastPrinted>2012-12-04T17:06:43Z</cp:lastPrinted>
  <dcterms:modified xsi:type="dcterms:W3CDTF">2020-05-03T06:54:17Z</dcterms:modified>
  <cp:revision>0</cp:revision>
  <dc:subject/>
  <dc:title/>
</cp:coreProperties>
</file>